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"Христо Ботев" 82</t>
  </si>
  <si>
    <t xml:space="preserve">Адрес за кореспонденция:</t>
  </si>
  <si>
    <t xml:space="preserve">Телефон:</t>
  </si>
  <si>
    <t xml:space="preserve">032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 - Управител Рангел Динов</t>
  </si>
  <si>
    <t xml:space="preserve">Длъжност на съставителя:</t>
  </si>
  <si>
    <t xml:space="preserve">Управител на "Трансфинанс"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 Рангел Д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99</v>
      </c>
    </row>
    <row r="11" customFormat="false" ht="15.6" hidden="false" customHeight="true" outlineLevel="0" collapsed="false">
      <c r="A11" s="12" t="s">
        <v>8</v>
      </c>
      <c r="B11" s="13" t="n">
        <v>4525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196</v>
      </c>
      <c r="D12" s="72" t="n">
        <v>3457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796</v>
      </c>
      <c r="D13" s="72" t="n">
        <v>1913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85</v>
      </c>
      <c r="D14" s="72" t="n">
        <v>43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90</v>
      </c>
      <c r="D15" s="72" t="n">
        <v>204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181</v>
      </c>
      <c r="D16" s="72" t="n">
        <v>9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2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2850</v>
      </c>
      <c r="D18" s="72" t="n">
        <v>374</v>
      </c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50</v>
      </c>
      <c r="D19" s="72" t="n">
        <v>6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8360</v>
      </c>
      <c r="D20" s="86" t="n">
        <f aca="false">SUM(D12:D19)</f>
        <v>6069</v>
      </c>
      <c r="E20" s="69" t="s">
        <v>85</v>
      </c>
      <c r="F20" s="73" t="s">
        <v>86</v>
      </c>
      <c r="G20" s="71" t="n">
        <v>46</v>
      </c>
      <c r="H20" s="72" t="n">
        <v>5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992</v>
      </c>
      <c r="D21" s="88" t="n">
        <v>6203</v>
      </c>
      <c r="E21" s="69" t="s">
        <v>89</v>
      </c>
      <c r="F21" s="73" t="s">
        <v>90</v>
      </c>
      <c r="G21" s="71" t="n">
        <v>718</v>
      </c>
      <c r="H21" s="72" t="n">
        <v>73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664</v>
      </c>
      <c r="H22" s="92" t="n">
        <f aca="false">SUM(H23:H25)</f>
        <v>7981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3</v>
      </c>
      <c r="H23" s="72" t="n">
        <v>869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 t="n">
        <v>1</v>
      </c>
      <c r="E25" s="69" t="s">
        <v>104</v>
      </c>
      <c r="F25" s="73" t="s">
        <v>105</v>
      </c>
      <c r="G25" s="71" t="n">
        <v>6811</v>
      </c>
      <c r="H25" s="72" t="n">
        <v>711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428</v>
      </c>
      <c r="H26" s="86" t="n">
        <f aca="false">H20+H21+H22</f>
        <v>876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3985</v>
      </c>
      <c r="H28" s="65" t="n">
        <f aca="false">SUM(H29:H31)</f>
        <v>39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985</v>
      </c>
      <c r="H29" s="72" t="n">
        <v>39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261</v>
      </c>
      <c r="H32" s="72" t="n">
        <v>80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246</v>
      </c>
      <c r="H34" s="86" t="n">
        <f aca="false">H28+H32+H33</f>
        <v>478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8</v>
      </c>
      <c r="D35" s="65" t="n">
        <f aca="false">SUM(D36:D39)</f>
        <v>25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003</v>
      </c>
      <c r="H37" s="103" t="n">
        <f aca="false">H26+H18+H34</f>
        <v>1388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258</v>
      </c>
      <c r="D39" s="72" t="n">
        <v>25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029</v>
      </c>
      <c r="H40" s="111" t="n">
        <v>3810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8</v>
      </c>
      <c r="D46" s="86" t="n">
        <f aca="false">D35+D40+D45</f>
        <v>258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 t="n">
        <v>4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6</v>
      </c>
      <c r="H50" s="65" t="n">
        <f aca="false">SUM(H44:H49)</f>
        <v>4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</v>
      </c>
      <c r="H54" s="72" t="n">
        <v>4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4610</v>
      </c>
      <c r="D56" s="125" t="n">
        <f aca="false">D20+D21+D22+D28+D33+D46+D52+D54+D55</f>
        <v>12531</v>
      </c>
      <c r="E56" s="62" t="s">
        <v>205</v>
      </c>
      <c r="F56" s="96" t="s">
        <v>206</v>
      </c>
      <c r="G56" s="102" t="n">
        <f aca="false">G50+G52+G53+G54+G55</f>
        <v>40</v>
      </c>
      <c r="H56" s="103" t="n">
        <f aca="false">H50+H52+H53+H54+H55</f>
        <v>48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69</v>
      </c>
      <c r="D59" s="71" t="n">
        <v>70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8</v>
      </c>
      <c r="D61" s="71" t="n">
        <v>8</v>
      </c>
      <c r="E61" s="74" t="s">
        <v>220</v>
      </c>
      <c r="F61" s="73" t="s">
        <v>221</v>
      </c>
      <c r="G61" s="64" t="n">
        <f aca="false">SUM(G62:G68)</f>
        <v>308</v>
      </c>
      <c r="H61" s="65" t="n">
        <f aca="false">SUM(H62:H68)</f>
        <v>41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v>41</v>
      </c>
      <c r="H64" s="71" t="n">
        <v>10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77</v>
      </c>
      <c r="D65" s="86" t="n">
        <f aca="false">SUM(D59:D64)</f>
        <v>78</v>
      </c>
      <c r="E65" s="69" t="s">
        <v>235</v>
      </c>
      <c r="F65" s="73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7</v>
      </c>
      <c r="H66" s="71" t="n">
        <v>127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3</v>
      </c>
      <c r="H67" s="71" t="n">
        <v>3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07</v>
      </c>
      <c r="H68" s="71" t="n">
        <v>149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51</v>
      </c>
      <c r="D69" s="71" t="n">
        <v>413</v>
      </c>
      <c r="E69" s="90" t="s">
        <v>110</v>
      </c>
      <c r="F69" s="73" t="s">
        <v>248</v>
      </c>
      <c r="G69" s="71" t="n">
        <v>91</v>
      </c>
      <c r="H69" s="71" t="n">
        <v>6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1" t="n">
        <v>1</v>
      </c>
      <c r="E70" s="69" t="s">
        <v>251</v>
      </c>
      <c r="F70" s="73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399</v>
      </c>
      <c r="H71" s="86" t="n">
        <f aca="false">H59+H60+H61+H69+H70</f>
        <v>47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203</v>
      </c>
      <c r="D72" s="71" t="n">
        <v>197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9</v>
      </c>
      <c r="D73" s="71" t="n">
        <v>139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5</v>
      </c>
      <c r="D75" s="71" t="n">
        <v>5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658</v>
      </c>
      <c r="D76" s="86" t="n">
        <f aca="false">SUM(D68:D75)</f>
        <v>80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99</v>
      </c>
      <c r="H79" s="103" t="n">
        <f aca="false">H71+H73+H75+H77</f>
        <v>47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81</v>
      </c>
      <c r="D88" s="72" t="n">
        <v>8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960</v>
      </c>
      <c r="D89" s="72" t="n">
        <v>470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041</v>
      </c>
      <c r="D92" s="86" t="n">
        <f aca="false">SUM(D88:D91)</f>
        <v>478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85</v>
      </c>
      <c r="D93" s="121" t="n">
        <v>1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861</v>
      </c>
      <c r="D94" s="125" t="n">
        <f aca="false">D65+D76+D85+D92+D93</f>
        <v>568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0471</v>
      </c>
      <c r="D95" s="150" t="n">
        <f aca="false">D94+D56</f>
        <v>18218</v>
      </c>
      <c r="E95" s="151" t="s">
        <v>303</v>
      </c>
      <c r="F95" s="152" t="s">
        <v>304</v>
      </c>
      <c r="G95" s="149" t="n">
        <f aca="false">G37+G40+G56+G79</f>
        <v>20471</v>
      </c>
      <c r="H95" s="150" t="n">
        <f aca="false">H37+H40+H56+H79</f>
        <v>182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25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 - Управител Рангел Д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894</v>
      </c>
      <c r="D12" s="202" t="n">
        <v>1418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470</v>
      </c>
      <c r="D13" s="202" t="n">
        <v>1541</v>
      </c>
      <c r="E13" s="199" t="s">
        <v>320</v>
      </c>
      <c r="F13" s="203" t="s">
        <v>321</v>
      </c>
      <c r="G13" s="201" t="n">
        <v>16</v>
      </c>
      <c r="H13" s="201" t="n">
        <v>9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377</v>
      </c>
      <c r="D14" s="202" t="n">
        <v>403</v>
      </c>
      <c r="E14" s="204" t="s">
        <v>324</v>
      </c>
      <c r="F14" s="203" t="s">
        <v>325</v>
      </c>
      <c r="G14" s="201" t="n">
        <v>768</v>
      </c>
      <c r="H14" s="201" t="n">
        <v>659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177</v>
      </c>
      <c r="D15" s="202" t="n">
        <v>1125</v>
      </c>
      <c r="E15" s="204" t="s">
        <v>110</v>
      </c>
      <c r="F15" s="203" t="s">
        <v>328</v>
      </c>
      <c r="G15" s="201" t="n">
        <v>4073</v>
      </c>
      <c r="H15" s="201" t="n">
        <v>597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68</v>
      </c>
      <c r="D16" s="202" t="n">
        <v>171</v>
      </c>
      <c r="E16" s="205" t="s">
        <v>83</v>
      </c>
      <c r="F16" s="206" t="s">
        <v>331</v>
      </c>
      <c r="G16" s="207" t="n">
        <f aca="false">SUM(G12:G15)</f>
        <v>4857</v>
      </c>
      <c r="H16" s="208" t="n">
        <f aca="false">SUM(H12:H15)</f>
        <v>664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 t="n">
        <v>1085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42</v>
      </c>
      <c r="H18" s="212" t="n">
        <v>297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28</v>
      </c>
      <c r="D19" s="202" t="n">
        <v>179</v>
      </c>
      <c r="E19" s="199" t="s">
        <v>340</v>
      </c>
      <c r="F19" s="209" t="s">
        <v>341</v>
      </c>
      <c r="G19" s="201" t="n">
        <v>42</v>
      </c>
      <c r="H19" s="202" t="n">
        <v>297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214</v>
      </c>
      <c r="D22" s="208" t="n">
        <f aca="false">SUM(D12:D18)+D19</f>
        <v>5922</v>
      </c>
      <c r="E22" s="199" t="s">
        <v>348</v>
      </c>
      <c r="F22" s="209" t="s">
        <v>349</v>
      </c>
      <c r="G22" s="201" t="n">
        <v>4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932</v>
      </c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936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8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4218</v>
      </c>
      <c r="D31" s="224" t="n">
        <f aca="false">D29+D22</f>
        <v>5930</v>
      </c>
      <c r="E31" s="185" t="s">
        <v>370</v>
      </c>
      <c r="F31" s="225" t="s">
        <v>371</v>
      </c>
      <c r="G31" s="187" t="n">
        <f aca="false">G16+G18+G27</f>
        <v>7835</v>
      </c>
      <c r="H31" s="188" t="n">
        <f aca="false">H16+H18+H27</f>
        <v>694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617</v>
      </c>
      <c r="D33" s="231" t="n">
        <f aca="false">IF((H31-D31)&gt;0,H31-D31,0)</f>
        <v>101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218</v>
      </c>
      <c r="D36" s="235" t="n">
        <f aca="false">D31-D34+D35</f>
        <v>5930</v>
      </c>
      <c r="E36" s="236" t="s">
        <v>386</v>
      </c>
      <c r="F36" s="216" t="s">
        <v>387</v>
      </c>
      <c r="G36" s="217" t="n">
        <f aca="false">G35-G34+G31</f>
        <v>7835</v>
      </c>
      <c r="H36" s="218" t="n">
        <f aca="false">H35-H34+H31</f>
        <v>694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617</v>
      </c>
      <c r="D37" s="224" t="n">
        <f aca="false">IF((H36-D36)&gt;0,H36-D36,0)</f>
        <v>101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617</v>
      </c>
      <c r="D42" s="231" t="n">
        <f aca="false">+IF((H36-D36-D38)&gt;0,H36-D36-D38,0)</f>
        <v>101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356</v>
      </c>
      <c r="D43" s="202" t="n">
        <v>211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261</v>
      </c>
      <c r="D44" s="218" t="n">
        <f aca="false">IF(H42=0,IF(D42-D43&gt;0,D42-D43+H43,0),IF(H42-H43&lt;0,H43-H42+D42,0))</f>
        <v>80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835</v>
      </c>
      <c r="D45" s="247" t="n">
        <f aca="false">D36+D38+D42</f>
        <v>6944</v>
      </c>
      <c r="E45" s="244" t="s">
        <v>413</v>
      </c>
      <c r="F45" s="248" t="s">
        <v>414</v>
      </c>
      <c r="G45" s="246" t="n">
        <f aca="false">G42+G36</f>
        <v>7835</v>
      </c>
      <c r="H45" s="247" t="n">
        <f aca="false">H42+H36</f>
        <v>694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25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 - Управител Рангел Д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6381</v>
      </c>
      <c r="D11" s="72" t="n">
        <v>634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826</v>
      </c>
      <c r="D12" s="72" t="n">
        <v>-42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555</v>
      </c>
      <c r="D14" s="72" t="n">
        <v>-14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89</v>
      </c>
      <c r="D16" s="72" t="n">
        <v>-4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2</v>
      </c>
      <c r="D18" s="72" t="n">
        <v>-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83</v>
      </c>
      <c r="D20" s="72" t="n">
        <v>-9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74</v>
      </c>
      <c r="D21" s="287" t="n">
        <f aca="false">SUM(D11:D20)</f>
        <v>4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724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2969</v>
      </c>
      <c r="D24" s="72" t="n">
        <v>4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45</v>
      </c>
      <c r="D33" s="287" t="n">
        <f aca="false">SUM(D23:D32)</f>
        <v>4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643</v>
      </c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364</v>
      </c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4</v>
      </c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83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54</v>
      </c>
      <c r="D44" s="300" t="n">
        <f aca="false">D43+D33+D21</f>
        <v>89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4787</v>
      </c>
      <c r="D45" s="304" t="n">
        <v>330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5041</v>
      </c>
      <c r="D46" s="308" t="n">
        <f aca="false">D45+D44</f>
        <v>420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5041</v>
      </c>
      <c r="D47" s="312" t="n">
        <v>420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25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 - Управител Рангел Д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52</v>
      </c>
      <c r="E13" s="354" t="n">
        <f aca="false">'1-Баланс'!H21</f>
        <v>732</v>
      </c>
      <c r="F13" s="354" t="n">
        <f aca="false">'1-Баланс'!H23</f>
        <v>869</v>
      </c>
      <c r="G13" s="354" t="n">
        <f aca="false">'1-Баланс'!H24</f>
        <v>0</v>
      </c>
      <c r="H13" s="241" t="n">
        <v>7112</v>
      </c>
      <c r="I13" s="354" t="n">
        <f aca="false">'1-Баланс'!H29+'1-Баланс'!H32</f>
        <v>4787</v>
      </c>
      <c r="J13" s="354" t="n">
        <f aca="false">'1-Баланс'!H30+'1-Баланс'!H33</f>
        <v>0</v>
      </c>
      <c r="K13" s="241"/>
      <c r="L13" s="354" t="n">
        <f aca="false">SUM(C13:K13)</f>
        <v>13881</v>
      </c>
      <c r="M13" s="355" t="n">
        <f aca="false">'1-Баланс'!H40</f>
        <v>381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52</v>
      </c>
      <c r="E17" s="363" t="n">
        <f aca="false">E13+E14</f>
        <v>732</v>
      </c>
      <c r="F17" s="363" t="n">
        <f aca="false">F13+F14</f>
        <v>869</v>
      </c>
      <c r="G17" s="363" t="n">
        <f aca="false">G13+G14</f>
        <v>0</v>
      </c>
      <c r="H17" s="363" t="n">
        <f aca="false">H13+H14</f>
        <v>7112</v>
      </c>
      <c r="I17" s="363" t="n">
        <f aca="false">I13+I14</f>
        <v>478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881</v>
      </c>
      <c r="M17" s="364" t="n">
        <f aca="false">M13+M14</f>
        <v>381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261</v>
      </c>
      <c r="J18" s="354" t="n">
        <f aca="false">+'1-Баланс'!G33</f>
        <v>0</v>
      </c>
      <c r="K18" s="241"/>
      <c r="L18" s="354" t="n">
        <f aca="false">SUM(C18:K18)</f>
        <v>3261</v>
      </c>
      <c r="M18" s="242" t="n">
        <v>356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 t="n">
        <v>-6</v>
      </c>
      <c r="E30" s="201" t="n">
        <v>-14</v>
      </c>
      <c r="F30" s="201" t="n">
        <v>-16</v>
      </c>
      <c r="G30" s="201"/>
      <c r="H30" s="201" t="n">
        <v>-301</v>
      </c>
      <c r="I30" s="201" t="n">
        <v>-802</v>
      </c>
      <c r="J30" s="201"/>
      <c r="K30" s="201"/>
      <c r="L30" s="354" t="n">
        <f aca="false">SUM(C30:K30)</f>
        <v>-1139</v>
      </c>
      <c r="M30" s="202" t="n">
        <v>-137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46</v>
      </c>
      <c r="E31" s="363" t="n">
        <f aca="false">E19+E22+E23+E26+E30+E29+E17+E18</f>
        <v>718</v>
      </c>
      <c r="F31" s="363" t="n">
        <f aca="false">F19+F22+F23+F26+F30+F29+F17+F18</f>
        <v>853</v>
      </c>
      <c r="G31" s="363" t="n">
        <f aca="false">G19+G22+G23+G26+G30+G29+G17+G18</f>
        <v>0</v>
      </c>
      <c r="H31" s="363" t="n">
        <f aca="false">H19+H22+H23+H26+H30+H29+H17+H18</f>
        <v>6811</v>
      </c>
      <c r="I31" s="363" t="n">
        <f aca="false">I19+I22+I23+I26+I30+I29+I17+I18</f>
        <v>72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003</v>
      </c>
      <c r="M31" s="364" t="n">
        <f aca="false">M19+M22+M23+M26+M30+M29+M17+M18</f>
        <v>4029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46</v>
      </c>
      <c r="E34" s="375" t="n">
        <f aca="false">E31+E32+E33</f>
        <v>718</v>
      </c>
      <c r="F34" s="375" t="n">
        <f aca="false">F31+F32+F33</f>
        <v>853</v>
      </c>
      <c r="G34" s="375" t="n">
        <f aca="false">G31+G32+G33</f>
        <v>0</v>
      </c>
      <c r="H34" s="375" t="n">
        <f aca="false">H31+H32+H33</f>
        <v>6811</v>
      </c>
      <c r="I34" s="375" t="n">
        <f aca="false">I31+I32+I33</f>
        <v>72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003</v>
      </c>
      <c r="M34" s="377" t="n">
        <f aca="false">M31+M32+M33</f>
        <v>4029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25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 - Управител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0.09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20471</v>
      </c>
      <c r="D6" s="394" t="n">
        <f aca="false">C6-E6</f>
        <v>0</v>
      </c>
      <c r="E6" s="393" t="n">
        <f aca="false">'1-Баланс'!G95</f>
        <v>20471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6003</v>
      </c>
      <c r="D7" s="394" t="n">
        <f aca="false">C7-E7</f>
        <v>15674</v>
      </c>
      <c r="E7" s="393" t="n">
        <f aca="false">'1-Баланс'!G18</f>
        <v>329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3261</v>
      </c>
      <c r="D8" s="394" t="n">
        <f aca="false">C8-E8</f>
        <v>0</v>
      </c>
      <c r="E8" s="393" t="n">
        <f aca="false">ABS('2-Отчет за доходите'!C44)-ABS('2-Отчет за доходите'!G44)</f>
        <v>3261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4787</v>
      </c>
      <c r="D9" s="394" t="n">
        <f aca="false">C9-E9</f>
        <v>0</v>
      </c>
      <c r="E9" s="393" t="n">
        <f aca="false">'3-Отчет за паричния поток'!C45</f>
        <v>4787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5041</v>
      </c>
      <c r="D10" s="394" t="n">
        <f aca="false">C10-E10</f>
        <v>0</v>
      </c>
      <c r="E10" s="393" t="n">
        <f aca="false">'3-Отчет за паричния поток'!C46</f>
        <v>5041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6003</v>
      </c>
      <c r="D11" s="394" t="n">
        <f aca="false">C11-E11</f>
        <v>0</v>
      </c>
      <c r="E11" s="393" t="n">
        <f aca="false">'4-Отчет за собствения капитал'!L34</f>
        <v>1600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258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671402100061767</v>
      </c>
      <c r="E3" s="405"/>
    </row>
    <row r="4" customFormat="false" ht="31.2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20377429232019</v>
      </c>
    </row>
    <row r="5" customFormat="false" ht="31.2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7.42824601366743</v>
      </c>
    </row>
    <row r="6" customFormat="false" ht="31.2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15929851985735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8575154101469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4.6892230576441</v>
      </c>
    </row>
    <row r="11" customFormat="false" ht="62.4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4.2832080200501</v>
      </c>
    </row>
    <row r="12" customFormat="false" ht="46.8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2.6340852130326</v>
      </c>
    </row>
    <row r="13" customFormat="false" ht="31.2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12.6340852130326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36613763947606</v>
      </c>
    </row>
    <row r="16" customFormat="false" ht="31.2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237262468858385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0249329925824347</v>
      </c>
    </row>
    <row r="19" customFormat="false" ht="31.2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274323564331688</v>
      </c>
    </row>
    <row r="20" customFormat="false" ht="31.2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214449709344927</v>
      </c>
    </row>
    <row r="21" customFormat="false" ht="15.6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3617</v>
      </c>
      <c r="E21" s="410"/>
    </row>
    <row r="22" customFormat="false" ht="46.8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22602012122727</v>
      </c>
    </row>
    <row r="23" customFormat="false" ht="31.2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509763880025527</v>
      </c>
    </row>
    <row r="24" customFormat="false" ht="31.2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1099148723084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6" hidden="false" customHeight="false" outlineLevel="0" collapsed="false">
      <c r="C2" s="417"/>
      <c r="F2" s="418" t="s">
        <v>641</v>
      </c>
    </row>
    <row r="3" customFormat="false" ht="15.6" hidden="false" customHeight="false" outlineLevel="0" collapsed="false">
      <c r="A3" s="412" t="str">
        <f aca="false">pdeName</f>
        <v>БЪЛГАРСКИ ТРАНСПОРТЕН ХОЛДИНГ  АД</v>
      </c>
      <c r="B3" s="412" t="str">
        <f aca="false">pdeBulstat</f>
        <v>115090481</v>
      </c>
      <c r="C3" s="419" t="n">
        <f aca="false">endDate</f>
        <v>45199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196</v>
      </c>
    </row>
    <row r="4" customFormat="false" ht="15.6" hidden="false" customHeight="false" outlineLevel="0" collapsed="false">
      <c r="A4" s="412" t="str">
        <f aca="false">pdeName</f>
        <v>БЪЛГАРСКИ ТРАНСПОРТЕН ХОЛДИНГ  АД</v>
      </c>
      <c r="B4" s="412" t="str">
        <f aca="false">pdeBulstat</f>
        <v>115090481</v>
      </c>
      <c r="C4" s="419" t="n">
        <f aca="false">endDate</f>
        <v>45199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796</v>
      </c>
    </row>
    <row r="5" customFormat="false" ht="15.6" hidden="false" customHeight="false" outlineLevel="0" collapsed="false">
      <c r="A5" s="412" t="str">
        <f aca="false">pdeName</f>
        <v>БЪЛГАРСКИ ТРАНСПОРТЕН ХОЛДИНГ  АД</v>
      </c>
      <c r="B5" s="412" t="str">
        <f aca="false">pdeBulstat</f>
        <v>115090481</v>
      </c>
      <c r="C5" s="419" t="n">
        <f aca="false">endDate</f>
        <v>45199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85</v>
      </c>
    </row>
    <row r="6" customFormat="false" ht="15.6" hidden="false" customHeight="false" outlineLevel="0" collapsed="false">
      <c r="A6" s="412" t="str">
        <f aca="false">pdeName</f>
        <v>БЪЛГАРСКИ ТРАНСПОРТЕН ХОЛДИНГ  АД</v>
      </c>
      <c r="B6" s="412" t="str">
        <f aca="false">pdeBulstat</f>
        <v>115090481</v>
      </c>
      <c r="C6" s="419" t="n">
        <f aca="false">endDate</f>
        <v>45199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90</v>
      </c>
    </row>
    <row r="7" customFormat="false" ht="15.6" hidden="false" customHeight="false" outlineLevel="0" collapsed="false">
      <c r="A7" s="412" t="str">
        <f aca="false">pdeName</f>
        <v>БЪЛГАРСКИ ТРАНСПОРТЕН ХОЛДИНГ  АД</v>
      </c>
      <c r="B7" s="412" t="str">
        <f aca="false">pdeBulstat</f>
        <v>115090481</v>
      </c>
      <c r="C7" s="419" t="n">
        <f aca="false">endDate</f>
        <v>45199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81</v>
      </c>
    </row>
    <row r="8" customFormat="false" ht="15.6" hidden="false" customHeight="false" outlineLevel="0" collapsed="false">
      <c r="A8" s="412" t="str">
        <f aca="false">pdeName</f>
        <v>БЪЛГАРСКИ ТРАНСПОРТЕН ХОЛДИНГ  АД</v>
      </c>
      <c r="B8" s="412" t="str">
        <f aca="false">pdeBulstat</f>
        <v>115090481</v>
      </c>
      <c r="C8" s="419" t="n">
        <f aca="false">endDate</f>
        <v>45199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2</v>
      </c>
    </row>
    <row r="9" customFormat="false" ht="15.6" hidden="false" customHeight="false" outlineLevel="0" collapsed="false">
      <c r="A9" s="412" t="str">
        <f aca="false">pdeName</f>
        <v>БЪЛГАРСКИ ТРАНСПОРТЕН ХОЛДИНГ  АД</v>
      </c>
      <c r="B9" s="412" t="str">
        <f aca="false">pdeBulstat</f>
        <v>115090481</v>
      </c>
      <c r="C9" s="419" t="n">
        <f aca="false">endDate</f>
        <v>45199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850</v>
      </c>
    </row>
    <row r="10" customFormat="false" ht="15.6" hidden="false" customHeight="false" outlineLevel="0" collapsed="false">
      <c r="A10" s="412" t="str">
        <f aca="false">pdeName</f>
        <v>БЪЛГАРСКИ ТРАНСПОРТЕН ХОЛДИНГ  АД</v>
      </c>
      <c r="B10" s="412" t="str">
        <f aca="false">pdeBulstat</f>
        <v>115090481</v>
      </c>
      <c r="C10" s="419" t="n">
        <f aca="false">endDate</f>
        <v>45199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50</v>
      </c>
    </row>
    <row r="11" customFormat="false" ht="15.6" hidden="false" customHeight="false" outlineLevel="0" collapsed="false">
      <c r="A11" s="412" t="str">
        <f aca="false">pdeName</f>
        <v>БЪЛГАРСКИ ТРАНСПОРТЕН ХОЛДИНГ  АД</v>
      </c>
      <c r="B11" s="412" t="str">
        <f aca="false">pdeBulstat</f>
        <v>115090481</v>
      </c>
      <c r="C11" s="419" t="n">
        <f aca="false">endDate</f>
        <v>45199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8360</v>
      </c>
    </row>
    <row r="12" customFormat="false" ht="15.6" hidden="false" customHeight="false" outlineLevel="0" collapsed="false">
      <c r="A12" s="412" t="str">
        <f aca="false">pdeName</f>
        <v>БЪЛГАРСКИ ТРАНСПОРТЕН ХОЛДИНГ  АД</v>
      </c>
      <c r="B12" s="412" t="str">
        <f aca="false">pdeBulstat</f>
        <v>115090481</v>
      </c>
      <c r="C12" s="419" t="n">
        <f aca="false">endDate</f>
        <v>45199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5992</v>
      </c>
    </row>
    <row r="13" customFormat="false" ht="15.6" hidden="false" customHeight="false" outlineLevel="0" collapsed="false">
      <c r="A13" s="412" t="str">
        <f aca="false">pdeName</f>
        <v>БЪЛГАРСКИ ТРАНСПОРТЕН ХОЛДИНГ  АД</v>
      </c>
      <c r="B13" s="412" t="str">
        <f aca="false">pdeBulstat</f>
        <v>115090481</v>
      </c>
      <c r="C13" s="419" t="n">
        <f aca="false">endDate</f>
        <v>45199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БЪЛГАРСКИ ТРАНСПОРТЕН ХОЛДИНГ  АД</v>
      </c>
      <c r="B14" s="412" t="str">
        <f aca="false">pdeBulstat</f>
        <v>115090481</v>
      </c>
      <c r="C14" s="419" t="n">
        <f aca="false">endDate</f>
        <v>45199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6" hidden="false" customHeight="false" outlineLevel="0" collapsed="false">
      <c r="A15" s="412" t="str">
        <f aca="false">pdeName</f>
        <v>БЪЛГАРСКИ ТРАНСПОРТЕН ХОЛДИНГ  АД</v>
      </c>
      <c r="B15" s="412" t="str">
        <f aca="false">pdeBulstat</f>
        <v>115090481</v>
      </c>
      <c r="C15" s="419" t="n">
        <f aca="false">endDate</f>
        <v>45199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6" hidden="false" customHeight="false" outlineLevel="0" collapsed="false">
      <c r="A16" s="412" t="str">
        <f aca="false">pdeName</f>
        <v>БЪЛГАРСКИ ТРАНСПОРТЕН ХОЛДИНГ  АД</v>
      </c>
      <c r="B16" s="412" t="str">
        <f aca="false">pdeBulstat</f>
        <v>115090481</v>
      </c>
      <c r="C16" s="419" t="n">
        <f aca="false">endDate</f>
        <v>45199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БЪЛГАРСКИ ТРАНСПОРТЕН ХОЛДИНГ  АД</v>
      </c>
      <c r="B17" s="412" t="str">
        <f aca="false">pdeBulstat</f>
        <v>115090481</v>
      </c>
      <c r="C17" s="419" t="n">
        <f aca="false">endDate</f>
        <v>45199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6" hidden="false" customHeight="false" outlineLevel="0" collapsed="false">
      <c r="A18" s="412" t="str">
        <f aca="false">pdeName</f>
        <v>БЪЛГАРСКИ ТРАНСПОРТЕН ХОЛДИНГ  АД</v>
      </c>
      <c r="B18" s="412" t="str">
        <f aca="false">pdeBulstat</f>
        <v>115090481</v>
      </c>
      <c r="C18" s="419" t="n">
        <f aca="false">endDate</f>
        <v>45199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6" hidden="false" customHeight="false" outlineLevel="0" collapsed="false">
      <c r="A19" s="412" t="str">
        <f aca="false">pdeName</f>
        <v>БЪЛГАРСКИ ТРАНСПОРТЕН ХОЛДИНГ  АД</v>
      </c>
      <c r="B19" s="412" t="str">
        <f aca="false">pdeBulstat</f>
        <v>115090481</v>
      </c>
      <c r="C19" s="419" t="n">
        <f aca="false">endDate</f>
        <v>45199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БЪЛГАРСКИ ТРАНСПОРТЕН ХОЛДИНГ  АД</v>
      </c>
      <c r="B20" s="412" t="str">
        <f aca="false">pdeBulstat</f>
        <v>115090481</v>
      </c>
      <c r="C20" s="419" t="n">
        <f aca="false">endDate</f>
        <v>45199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БЪЛГАРСКИ ТРАНСПОРТЕН ХОЛДИНГ  АД</v>
      </c>
      <c r="B21" s="412" t="str">
        <f aca="false">pdeBulstat</f>
        <v>115090481</v>
      </c>
      <c r="C21" s="419" t="n">
        <f aca="false">endDate</f>
        <v>45199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БЪЛГАРСКИ ТРАНСПОРТЕН ХОЛДИНГ  АД</v>
      </c>
      <c r="B22" s="412" t="str">
        <f aca="false">pdeBulstat</f>
        <v>115090481</v>
      </c>
      <c r="C22" s="419" t="n">
        <f aca="false">endDate</f>
        <v>45199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8</v>
      </c>
    </row>
    <row r="23" customFormat="false" ht="15.6" hidden="false" customHeight="false" outlineLevel="0" collapsed="false">
      <c r="A23" s="412" t="str">
        <f aca="false">pdeName</f>
        <v>БЪЛГАРСКИ ТРАНСПОРТЕН ХОЛДИНГ  АД</v>
      </c>
      <c r="B23" s="412" t="str">
        <f aca="false">pdeBulstat</f>
        <v>115090481</v>
      </c>
      <c r="C23" s="419" t="n">
        <f aca="false">endDate</f>
        <v>45199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БЪЛГАРСКИ ТРАНСПОРТЕН ХОЛДИНГ  АД</v>
      </c>
      <c r="B24" s="412" t="str">
        <f aca="false">pdeBulstat</f>
        <v>115090481</v>
      </c>
      <c r="C24" s="419" t="n">
        <f aca="false">endDate</f>
        <v>45199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БЪЛГАРСКИ ТРАНСПОРТЕН ХОЛДИНГ  АД</v>
      </c>
      <c r="B25" s="412" t="str">
        <f aca="false">pdeBulstat</f>
        <v>115090481</v>
      </c>
      <c r="C25" s="419" t="n">
        <f aca="false">endDate</f>
        <v>45199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БЪЛГАРСКИ ТРАНСПОРТЕН ХОЛДИНГ  АД</v>
      </c>
      <c r="B26" s="412" t="str">
        <f aca="false">pdeBulstat</f>
        <v>115090481</v>
      </c>
      <c r="C26" s="419" t="n">
        <f aca="false">endDate</f>
        <v>45199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258</v>
      </c>
    </row>
    <row r="27" customFormat="false" ht="15.6" hidden="false" customHeight="false" outlineLevel="0" collapsed="false">
      <c r="A27" s="412" t="str">
        <f aca="false">pdeName</f>
        <v>БЪЛГАРСКИ ТРАНСПОРТЕН ХОЛДИНГ  АД</v>
      </c>
      <c r="B27" s="412" t="str">
        <f aca="false">pdeBulstat</f>
        <v>115090481</v>
      </c>
      <c r="C27" s="419" t="n">
        <f aca="false">endDate</f>
        <v>45199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БЪЛГАРСКИ ТРАНСПОРТЕН ХОЛДИНГ  АД</v>
      </c>
      <c r="B28" s="412" t="str">
        <f aca="false">pdeBulstat</f>
        <v>115090481</v>
      </c>
      <c r="C28" s="419" t="n">
        <f aca="false">endDate</f>
        <v>45199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БЪЛГАРСКИ ТРАНСПОРТЕН ХОЛДИНГ  АД</v>
      </c>
      <c r="B29" s="412" t="str">
        <f aca="false">pdeBulstat</f>
        <v>115090481</v>
      </c>
      <c r="C29" s="419" t="n">
        <f aca="false">endDate</f>
        <v>45199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БЪЛГАРСКИ ТРАНСПОРТЕН ХОЛДИНГ  АД</v>
      </c>
      <c r="B30" s="412" t="str">
        <f aca="false">pdeBulstat</f>
        <v>115090481</v>
      </c>
      <c r="C30" s="419" t="n">
        <f aca="false">endDate</f>
        <v>45199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БЪЛГАРСКИ ТРАНСПОРТЕН ХОЛДИНГ  АД</v>
      </c>
      <c r="B31" s="412" t="str">
        <f aca="false">pdeBulstat</f>
        <v>115090481</v>
      </c>
      <c r="C31" s="419" t="n">
        <f aca="false">endDate</f>
        <v>45199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БЪЛГАРСКИ ТРАНСПОРТЕН ХОЛДИНГ  АД</v>
      </c>
      <c r="B32" s="412" t="str">
        <f aca="false">pdeBulstat</f>
        <v>115090481</v>
      </c>
      <c r="C32" s="419" t="n">
        <f aca="false">endDate</f>
        <v>45199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БЪЛГАРСКИ ТРАНСПОРТЕН ХОЛДИНГ  АД</v>
      </c>
      <c r="B33" s="412" t="str">
        <f aca="false">pdeBulstat</f>
        <v>115090481</v>
      </c>
      <c r="C33" s="419" t="n">
        <f aca="false">endDate</f>
        <v>45199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8</v>
      </c>
    </row>
    <row r="34" customFormat="false" ht="15.6" hidden="false" customHeight="false" outlineLevel="0" collapsed="false">
      <c r="A34" s="412" t="str">
        <f aca="false">pdeName</f>
        <v>БЪЛГАРСКИ ТРАНСПОРТЕН ХОЛДИНГ  АД</v>
      </c>
      <c r="B34" s="412" t="str">
        <f aca="false">pdeBulstat</f>
        <v>115090481</v>
      </c>
      <c r="C34" s="419" t="n">
        <f aca="false">endDate</f>
        <v>45199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БЪЛГАРСКИ ТРАНСПОРТЕН ХОЛДИНГ  АД</v>
      </c>
      <c r="B35" s="412" t="str">
        <f aca="false">pdeBulstat</f>
        <v>115090481</v>
      </c>
      <c r="C35" s="419" t="n">
        <f aca="false">endDate</f>
        <v>45199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БЪЛГАРСКИ ТРАНСПОРТЕН ХОЛДИНГ  АД</v>
      </c>
      <c r="B36" s="412" t="str">
        <f aca="false">pdeBulstat</f>
        <v>115090481</v>
      </c>
      <c r="C36" s="419" t="n">
        <f aca="false">endDate</f>
        <v>45199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БЪЛГАРСКИ ТРАНСПОРТЕН ХОЛДИНГ  АД</v>
      </c>
      <c r="B37" s="412" t="str">
        <f aca="false">pdeBulstat</f>
        <v>115090481</v>
      </c>
      <c r="C37" s="419" t="n">
        <f aca="false">endDate</f>
        <v>45199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6" hidden="false" customHeight="false" outlineLevel="0" collapsed="false">
      <c r="A38" s="412" t="str">
        <f aca="false">pdeName</f>
        <v>БЪЛГАРСКИ ТРАНСПОРТЕН ХОЛДИНГ  АД</v>
      </c>
      <c r="B38" s="412" t="str">
        <f aca="false">pdeBulstat</f>
        <v>115090481</v>
      </c>
      <c r="C38" s="419" t="n">
        <f aca="false">endDate</f>
        <v>45199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6" hidden="false" customHeight="false" outlineLevel="0" collapsed="false">
      <c r="A39" s="412" t="str">
        <f aca="false">pdeName</f>
        <v>БЪЛГАРСКИ ТРАНСПОРТЕН ХОЛДИНГ  АД</v>
      </c>
      <c r="B39" s="412" t="str">
        <f aca="false">pdeBulstat</f>
        <v>115090481</v>
      </c>
      <c r="C39" s="419" t="n">
        <f aca="false">endDate</f>
        <v>45199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БЪЛГАРСКИ ТРАНСПОРТЕН ХОЛДИНГ  АД</v>
      </c>
      <c r="B40" s="412" t="str">
        <f aca="false">pdeBulstat</f>
        <v>115090481</v>
      </c>
      <c r="C40" s="419" t="n">
        <f aca="false">endDate</f>
        <v>45199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6" hidden="false" customHeight="false" outlineLevel="0" collapsed="false">
      <c r="A41" s="412" t="str">
        <f aca="false">pdeName</f>
        <v>БЪЛГАРСКИ ТРАНСПОРТЕН ХОЛДИНГ  АД</v>
      </c>
      <c r="B41" s="412" t="str">
        <f aca="false">pdeBulstat</f>
        <v>115090481</v>
      </c>
      <c r="C41" s="419" t="n">
        <f aca="false">endDate</f>
        <v>45199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4610</v>
      </c>
    </row>
    <row r="42" customFormat="false" ht="15.6" hidden="false" customHeight="false" outlineLevel="0" collapsed="false">
      <c r="A42" s="412" t="str">
        <f aca="false">pdeName</f>
        <v>БЪЛГАРСКИ ТРАНСПОРТЕН ХОЛДИНГ  АД</v>
      </c>
      <c r="B42" s="412" t="str">
        <f aca="false">pdeBulstat</f>
        <v>115090481</v>
      </c>
      <c r="C42" s="419" t="n">
        <f aca="false">endDate</f>
        <v>45199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69</v>
      </c>
    </row>
    <row r="43" customFormat="false" ht="15.6" hidden="false" customHeight="false" outlineLevel="0" collapsed="false">
      <c r="A43" s="412" t="str">
        <f aca="false">pdeName</f>
        <v>БЪЛГАРСКИ ТРАНСПОРТЕН ХОЛДИНГ  АД</v>
      </c>
      <c r="B43" s="412" t="str">
        <f aca="false">pdeBulstat</f>
        <v>115090481</v>
      </c>
      <c r="C43" s="419" t="n">
        <f aca="false">endDate</f>
        <v>45199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БЪЛГАРСКИ ТРАНСПОРТЕН ХОЛДИНГ  АД</v>
      </c>
      <c r="B44" s="412" t="str">
        <f aca="false">pdeBulstat</f>
        <v>115090481</v>
      </c>
      <c r="C44" s="419" t="n">
        <f aca="false">endDate</f>
        <v>45199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8</v>
      </c>
    </row>
    <row r="45" customFormat="false" ht="15.6" hidden="false" customHeight="false" outlineLevel="0" collapsed="false">
      <c r="A45" s="412" t="str">
        <f aca="false">pdeName</f>
        <v>БЪЛГАРСКИ ТРАНСПОРТЕН ХОЛДИНГ  АД</v>
      </c>
      <c r="B45" s="412" t="str">
        <f aca="false">pdeBulstat</f>
        <v>115090481</v>
      </c>
      <c r="C45" s="419" t="n">
        <f aca="false">endDate</f>
        <v>45199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БЪЛГАРСКИ ТРАНСПОРТЕН ХОЛДИНГ  АД</v>
      </c>
      <c r="B46" s="412" t="str">
        <f aca="false">pdeBulstat</f>
        <v>115090481</v>
      </c>
      <c r="C46" s="419" t="n">
        <f aca="false">endDate</f>
        <v>45199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БЪЛГАРСКИ ТРАНСПОРТЕН ХОЛДИНГ  АД</v>
      </c>
      <c r="B47" s="412" t="str">
        <f aca="false">pdeBulstat</f>
        <v>115090481</v>
      </c>
      <c r="C47" s="419" t="n">
        <f aca="false">endDate</f>
        <v>45199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БЪЛГАРСКИ ТРАНСПОРТЕН ХОЛДИНГ  АД</v>
      </c>
      <c r="B48" s="412" t="str">
        <f aca="false">pdeBulstat</f>
        <v>115090481</v>
      </c>
      <c r="C48" s="419" t="n">
        <f aca="false">endDate</f>
        <v>45199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77</v>
      </c>
    </row>
    <row r="49" customFormat="false" ht="15.6" hidden="false" customHeight="false" outlineLevel="0" collapsed="false">
      <c r="A49" s="412" t="str">
        <f aca="false">pdeName</f>
        <v>БЪЛГАРСКИ ТРАНСПОРТЕН ХОЛДИНГ  АД</v>
      </c>
      <c r="B49" s="412" t="str">
        <f aca="false">pdeBulstat</f>
        <v>115090481</v>
      </c>
      <c r="C49" s="419" t="n">
        <f aca="false">endDate</f>
        <v>45199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6" hidden="false" customHeight="false" outlineLevel="0" collapsed="false">
      <c r="A50" s="412" t="str">
        <f aca="false">pdeName</f>
        <v>БЪЛГАРСКИ ТРАНСПОРТЕН ХОЛДИНГ  АД</v>
      </c>
      <c r="B50" s="412" t="str">
        <f aca="false">pdeBulstat</f>
        <v>115090481</v>
      </c>
      <c r="C50" s="419" t="n">
        <f aca="false">endDate</f>
        <v>45199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51</v>
      </c>
    </row>
    <row r="51" customFormat="false" ht="15.6" hidden="false" customHeight="false" outlineLevel="0" collapsed="false">
      <c r="A51" s="412" t="str">
        <f aca="false">pdeName</f>
        <v>БЪЛГАРСКИ ТРАНСПОРТЕН ХОЛДИНГ  АД</v>
      </c>
      <c r="B51" s="412" t="str">
        <f aca="false">pdeBulstat</f>
        <v>115090481</v>
      </c>
      <c r="C51" s="419" t="n">
        <f aca="false">endDate</f>
        <v>45199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БЪЛГАРСКИ ТРАНСПОРТЕН ХОЛДИНГ  АД</v>
      </c>
      <c r="B52" s="412" t="str">
        <f aca="false">pdeBulstat</f>
        <v>115090481</v>
      </c>
      <c r="C52" s="419" t="n">
        <f aca="false">endDate</f>
        <v>45199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БЪЛГАРСКИ ТРАНСПОРТЕН ХОЛДИНГ  АД</v>
      </c>
      <c r="B53" s="412" t="str">
        <f aca="false">pdeBulstat</f>
        <v>115090481</v>
      </c>
      <c r="C53" s="419" t="n">
        <f aca="false">endDate</f>
        <v>45199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203</v>
      </c>
    </row>
    <row r="54" customFormat="false" ht="15.6" hidden="false" customHeight="false" outlineLevel="0" collapsed="false">
      <c r="A54" s="412" t="str">
        <f aca="false">pdeName</f>
        <v>БЪЛГАРСКИ ТРАНСПОРТЕН ХОЛДИНГ  АД</v>
      </c>
      <c r="B54" s="412" t="str">
        <f aca="false">pdeBulstat</f>
        <v>115090481</v>
      </c>
      <c r="C54" s="419" t="n">
        <f aca="false">endDate</f>
        <v>45199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49</v>
      </c>
    </row>
    <row r="55" customFormat="false" ht="15.6" hidden="false" customHeight="false" outlineLevel="0" collapsed="false">
      <c r="A55" s="412" t="str">
        <f aca="false">pdeName</f>
        <v>БЪЛГАРСКИ ТРАНСПОРТЕН ХОЛДИНГ  АД</v>
      </c>
      <c r="B55" s="412" t="str">
        <f aca="false">pdeBulstat</f>
        <v>115090481</v>
      </c>
      <c r="C55" s="419" t="n">
        <f aca="false">endDate</f>
        <v>45199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БЪЛГАРСКИ ТРАНСПОРТЕН ХОЛДИНГ  АД</v>
      </c>
      <c r="B56" s="412" t="str">
        <f aca="false">pdeBulstat</f>
        <v>115090481</v>
      </c>
      <c r="C56" s="419" t="n">
        <f aca="false">endDate</f>
        <v>45199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55</v>
      </c>
    </row>
    <row r="57" customFormat="false" ht="15.6" hidden="false" customHeight="false" outlineLevel="0" collapsed="false">
      <c r="A57" s="412" t="str">
        <f aca="false">pdeName</f>
        <v>БЪЛГАРСКИ ТРАНСПОРТЕН ХОЛДИНГ  АД</v>
      </c>
      <c r="B57" s="412" t="str">
        <f aca="false">pdeBulstat</f>
        <v>115090481</v>
      </c>
      <c r="C57" s="419" t="n">
        <f aca="false">endDate</f>
        <v>45199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658</v>
      </c>
    </row>
    <row r="58" customFormat="false" ht="15.6" hidden="false" customHeight="false" outlineLevel="0" collapsed="false">
      <c r="A58" s="412" t="str">
        <f aca="false">pdeName</f>
        <v>БЪЛГАРСКИ ТРАНСПОРТЕН ХОЛДИНГ  АД</v>
      </c>
      <c r="B58" s="412" t="str">
        <f aca="false">pdeBulstat</f>
        <v>115090481</v>
      </c>
      <c r="C58" s="419" t="n">
        <f aca="false">endDate</f>
        <v>45199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БЪЛГАРСКИ ТРАНСПОРТЕН ХОЛДИНГ  АД</v>
      </c>
      <c r="B59" s="412" t="str">
        <f aca="false">pdeBulstat</f>
        <v>115090481</v>
      </c>
      <c r="C59" s="419" t="n">
        <f aca="false">endDate</f>
        <v>45199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БЪЛГАРСКИ ТРАНСПОРТЕН ХОЛДИНГ  АД</v>
      </c>
      <c r="B60" s="412" t="str">
        <f aca="false">pdeBulstat</f>
        <v>115090481</v>
      </c>
      <c r="C60" s="419" t="n">
        <f aca="false">endDate</f>
        <v>45199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БЪЛГАРСКИ ТРАНСПОРТЕН ХОЛДИНГ  АД</v>
      </c>
      <c r="B61" s="412" t="str">
        <f aca="false">pdeBulstat</f>
        <v>115090481</v>
      </c>
      <c r="C61" s="419" t="n">
        <f aca="false">endDate</f>
        <v>45199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БЪЛГАРСКИ ТРАНСПОРТЕН ХОЛДИНГ  АД</v>
      </c>
      <c r="B62" s="412" t="str">
        <f aca="false">pdeBulstat</f>
        <v>115090481</v>
      </c>
      <c r="C62" s="419" t="n">
        <f aca="false">endDate</f>
        <v>45199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БЪЛГАРСКИ ТРАНСПОРТЕН ХОЛДИНГ  АД</v>
      </c>
      <c r="B63" s="412" t="str">
        <f aca="false">pdeBulstat</f>
        <v>115090481</v>
      </c>
      <c r="C63" s="419" t="n">
        <f aca="false">endDate</f>
        <v>45199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БЪЛГАРСКИ ТРАНСПОРТЕН ХОЛДИНГ  АД</v>
      </c>
      <c r="B64" s="412" t="str">
        <f aca="false">pdeBulstat</f>
        <v>115090481</v>
      </c>
      <c r="C64" s="419" t="n">
        <f aca="false">endDate</f>
        <v>45199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БЪЛГАРСКИ ТРАНСПОРТЕН ХОЛДИНГ  АД</v>
      </c>
      <c r="B65" s="412" t="str">
        <f aca="false">pdeBulstat</f>
        <v>115090481</v>
      </c>
      <c r="C65" s="419" t="n">
        <f aca="false">endDate</f>
        <v>45199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81</v>
      </c>
    </row>
    <row r="66" customFormat="false" ht="15.6" hidden="false" customHeight="false" outlineLevel="0" collapsed="false">
      <c r="A66" s="412" t="str">
        <f aca="false">pdeName</f>
        <v>БЪЛГАРСКИ ТРАНСПОРТЕН ХОЛДИНГ  АД</v>
      </c>
      <c r="B66" s="412" t="str">
        <f aca="false">pdeBulstat</f>
        <v>115090481</v>
      </c>
      <c r="C66" s="419" t="n">
        <f aca="false">endDate</f>
        <v>45199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4960</v>
      </c>
    </row>
    <row r="67" customFormat="false" ht="15.6" hidden="false" customHeight="false" outlineLevel="0" collapsed="false">
      <c r="A67" s="412" t="str">
        <f aca="false">pdeName</f>
        <v>БЪЛГАРСКИ ТРАНСПОРТЕН ХОЛДИНГ  АД</v>
      </c>
      <c r="B67" s="412" t="str">
        <f aca="false">pdeBulstat</f>
        <v>115090481</v>
      </c>
      <c r="C67" s="419" t="n">
        <f aca="false">endDate</f>
        <v>45199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БЪЛГАРСКИ ТРАНСПОРТЕН ХОЛДИНГ  АД</v>
      </c>
      <c r="B68" s="412" t="str">
        <f aca="false">pdeBulstat</f>
        <v>115090481</v>
      </c>
      <c r="C68" s="419" t="n">
        <f aca="false">endDate</f>
        <v>45199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БЪЛГАРСКИ ТРАНСПОРТЕН ХОЛДИНГ  АД</v>
      </c>
      <c r="B69" s="412" t="str">
        <f aca="false">pdeBulstat</f>
        <v>115090481</v>
      </c>
      <c r="C69" s="419" t="n">
        <f aca="false">endDate</f>
        <v>45199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5041</v>
      </c>
    </row>
    <row r="70" customFormat="false" ht="15.6" hidden="false" customHeight="false" outlineLevel="0" collapsed="false">
      <c r="A70" s="412" t="str">
        <f aca="false">pdeName</f>
        <v>БЪЛГАРСКИ ТРАНСПОРТЕН ХОЛДИНГ  АД</v>
      </c>
      <c r="B70" s="412" t="str">
        <f aca="false">pdeBulstat</f>
        <v>115090481</v>
      </c>
      <c r="C70" s="419" t="n">
        <f aca="false">endDate</f>
        <v>45199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85</v>
      </c>
    </row>
    <row r="71" customFormat="false" ht="15.6" hidden="false" customHeight="false" outlineLevel="0" collapsed="false">
      <c r="A71" s="412" t="str">
        <f aca="false">pdeName</f>
        <v>БЪЛГАРСКИ ТРАНСПОРТЕН ХОЛДИНГ  АД</v>
      </c>
      <c r="B71" s="412" t="str">
        <f aca="false">pdeBulstat</f>
        <v>115090481</v>
      </c>
      <c r="C71" s="419" t="n">
        <f aca="false">endDate</f>
        <v>45199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5861</v>
      </c>
    </row>
    <row r="72" customFormat="false" ht="15.6" hidden="false" customHeight="false" outlineLevel="0" collapsed="false">
      <c r="A72" s="412" t="str">
        <f aca="false">pdeName</f>
        <v>БЪЛГАРСКИ ТРАНСПОРТЕН ХОЛДИНГ  АД</v>
      </c>
      <c r="B72" s="412" t="str">
        <f aca="false">pdeBulstat</f>
        <v>115090481</v>
      </c>
      <c r="C72" s="419" t="n">
        <f aca="false">endDate</f>
        <v>45199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20471</v>
      </c>
    </row>
    <row r="73" customFormat="false" ht="15.6" hidden="false" customHeight="false" outlineLevel="0" collapsed="false">
      <c r="A73" s="412" t="str">
        <f aca="false">pdeName</f>
        <v>БЪЛГАРСКИ ТРАНСПОРТЕН ХОЛДИНГ  АД</v>
      </c>
      <c r="B73" s="412" t="str">
        <f aca="false">pdeBulstat</f>
        <v>115090481</v>
      </c>
      <c r="C73" s="419" t="n">
        <f aca="false">endDate</f>
        <v>45199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329</v>
      </c>
    </row>
    <row r="74" customFormat="false" ht="15.6" hidden="false" customHeight="false" outlineLevel="0" collapsed="false">
      <c r="A74" s="412" t="str">
        <f aca="false">pdeName</f>
        <v>БЪЛГАРСКИ ТРАНСПОРТЕН ХОЛДИНГ  АД</v>
      </c>
      <c r="B74" s="412" t="str">
        <f aca="false">pdeBulstat</f>
        <v>115090481</v>
      </c>
      <c r="C74" s="419" t="n">
        <f aca="false">endDate</f>
        <v>45199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6" hidden="false" customHeight="false" outlineLevel="0" collapsed="false">
      <c r="A75" s="412" t="str">
        <f aca="false">pdeName</f>
        <v>БЪЛГАРСКИ ТРАНСПОРТЕН ХОЛДИНГ  АД</v>
      </c>
      <c r="B75" s="412" t="str">
        <f aca="false">pdeBulstat</f>
        <v>115090481</v>
      </c>
      <c r="C75" s="419" t="n">
        <f aca="false">endDate</f>
        <v>45199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БЪЛГАРСКИ ТРАНСПОРТЕН ХОЛДИНГ  АД</v>
      </c>
      <c r="B76" s="412" t="str">
        <f aca="false">pdeBulstat</f>
        <v>115090481</v>
      </c>
      <c r="C76" s="419" t="n">
        <f aca="false">endDate</f>
        <v>45199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БЪЛГАРСКИ ТРАНСПОРТЕН ХОЛДИНГ  АД</v>
      </c>
      <c r="B77" s="412" t="str">
        <f aca="false">pdeBulstat</f>
        <v>115090481</v>
      </c>
      <c r="C77" s="419" t="n">
        <f aca="false">endDate</f>
        <v>45199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БЪЛГАРСКИ ТРАНСПОРТЕН ХОЛДИНГ  АД</v>
      </c>
      <c r="B78" s="412" t="str">
        <f aca="false">pdeBulstat</f>
        <v>115090481</v>
      </c>
      <c r="C78" s="419" t="n">
        <f aca="false">endDate</f>
        <v>45199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БЪЛГАРСКИ ТРАНСПОРТЕН ХОЛДИНГ  АД</v>
      </c>
      <c r="B79" s="412" t="str">
        <f aca="false">pdeBulstat</f>
        <v>115090481</v>
      </c>
      <c r="C79" s="419" t="n">
        <f aca="false">endDate</f>
        <v>45199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329</v>
      </c>
    </row>
    <row r="80" customFormat="false" ht="15.6" hidden="false" customHeight="false" outlineLevel="0" collapsed="false">
      <c r="A80" s="412" t="str">
        <f aca="false">pdeName</f>
        <v>БЪЛГАРСКИ ТРАНСПОРТЕН ХОЛДИНГ  АД</v>
      </c>
      <c r="B80" s="412" t="str">
        <f aca="false">pdeBulstat</f>
        <v>115090481</v>
      </c>
      <c r="C80" s="419" t="n">
        <f aca="false">endDate</f>
        <v>45199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46</v>
      </c>
    </row>
    <row r="81" customFormat="false" ht="15.6" hidden="false" customHeight="false" outlineLevel="0" collapsed="false">
      <c r="A81" s="412" t="str">
        <f aca="false">pdeName</f>
        <v>БЪЛГАРСКИ ТРАНСПОРТЕН ХОЛДИНГ  АД</v>
      </c>
      <c r="B81" s="412" t="str">
        <f aca="false">pdeBulstat</f>
        <v>115090481</v>
      </c>
      <c r="C81" s="419" t="n">
        <f aca="false">endDate</f>
        <v>45199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718</v>
      </c>
    </row>
    <row r="82" customFormat="false" ht="15.6" hidden="false" customHeight="false" outlineLevel="0" collapsed="false">
      <c r="A82" s="412" t="str">
        <f aca="false">pdeName</f>
        <v>БЪЛГАРСКИ ТРАНСПОРТЕН ХОЛДИНГ  АД</v>
      </c>
      <c r="B82" s="412" t="str">
        <f aca="false">pdeBulstat</f>
        <v>115090481</v>
      </c>
      <c r="C82" s="419" t="n">
        <f aca="false">endDate</f>
        <v>45199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7664</v>
      </c>
    </row>
    <row r="83" customFormat="false" ht="15.6" hidden="false" customHeight="false" outlineLevel="0" collapsed="false">
      <c r="A83" s="412" t="str">
        <f aca="false">pdeName</f>
        <v>БЪЛГАРСКИ ТРАНСПОРТЕН ХОЛДИНГ  АД</v>
      </c>
      <c r="B83" s="412" t="str">
        <f aca="false">pdeBulstat</f>
        <v>115090481</v>
      </c>
      <c r="C83" s="419" t="n">
        <f aca="false">endDate</f>
        <v>45199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853</v>
      </c>
    </row>
    <row r="84" customFormat="false" ht="15.6" hidden="false" customHeight="false" outlineLevel="0" collapsed="false">
      <c r="A84" s="412" t="str">
        <f aca="false">pdeName</f>
        <v>БЪЛГАРСКИ ТРАНСПОРТЕН ХОЛДИНГ  АД</v>
      </c>
      <c r="B84" s="412" t="str">
        <f aca="false">pdeBulstat</f>
        <v>115090481</v>
      </c>
      <c r="C84" s="419" t="n">
        <f aca="false">endDate</f>
        <v>45199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БЪЛГАРСКИ ТРАНСПОРТЕН ХОЛДИНГ  АД</v>
      </c>
      <c r="B85" s="412" t="str">
        <f aca="false">pdeBulstat</f>
        <v>115090481</v>
      </c>
      <c r="C85" s="419" t="n">
        <f aca="false">endDate</f>
        <v>45199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6811</v>
      </c>
    </row>
    <row r="86" customFormat="false" ht="15.6" hidden="false" customHeight="false" outlineLevel="0" collapsed="false">
      <c r="A86" s="412" t="str">
        <f aca="false">pdeName</f>
        <v>БЪЛГАРСКИ ТРАНСПОРТЕН ХОЛДИНГ  АД</v>
      </c>
      <c r="B86" s="412" t="str">
        <f aca="false">pdeBulstat</f>
        <v>115090481</v>
      </c>
      <c r="C86" s="419" t="n">
        <f aca="false">endDate</f>
        <v>45199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8428</v>
      </c>
    </row>
    <row r="87" customFormat="false" ht="15.6" hidden="false" customHeight="false" outlineLevel="0" collapsed="false">
      <c r="A87" s="412" t="str">
        <f aca="false">pdeName</f>
        <v>БЪЛГАРСКИ ТРАНСПОРТЕН ХОЛДИНГ  АД</v>
      </c>
      <c r="B87" s="412" t="str">
        <f aca="false">pdeBulstat</f>
        <v>115090481</v>
      </c>
      <c r="C87" s="419" t="n">
        <f aca="false">endDate</f>
        <v>45199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985</v>
      </c>
    </row>
    <row r="88" customFormat="false" ht="15.6" hidden="false" customHeight="false" outlineLevel="0" collapsed="false">
      <c r="A88" s="412" t="str">
        <f aca="false">pdeName</f>
        <v>БЪЛГАРСКИ ТРАНСПОРТЕН ХОЛДИНГ  АД</v>
      </c>
      <c r="B88" s="412" t="str">
        <f aca="false">pdeBulstat</f>
        <v>115090481</v>
      </c>
      <c r="C88" s="419" t="n">
        <f aca="false">endDate</f>
        <v>45199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985</v>
      </c>
    </row>
    <row r="89" customFormat="false" ht="15.6" hidden="false" customHeight="false" outlineLevel="0" collapsed="false">
      <c r="A89" s="412" t="str">
        <f aca="false">pdeName</f>
        <v>БЪЛГАРСКИ ТРАНСПОРТЕН ХОЛДИНГ  АД</v>
      </c>
      <c r="B89" s="412" t="str">
        <f aca="false">pdeBulstat</f>
        <v>115090481</v>
      </c>
      <c r="C89" s="419" t="n">
        <f aca="false">endDate</f>
        <v>45199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БЪЛГАРСКИ ТРАНСПОРТЕН ХОЛДИНГ  АД</v>
      </c>
      <c r="B90" s="412" t="str">
        <f aca="false">pdeBulstat</f>
        <v>115090481</v>
      </c>
      <c r="C90" s="419" t="n">
        <f aca="false">endDate</f>
        <v>45199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БЪЛГАРСКИ ТРАНСПОРТЕН ХОЛДИНГ  АД</v>
      </c>
      <c r="B91" s="412" t="str">
        <f aca="false">pdeBulstat</f>
        <v>115090481</v>
      </c>
      <c r="C91" s="419" t="n">
        <f aca="false">endDate</f>
        <v>45199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3261</v>
      </c>
    </row>
    <row r="92" customFormat="false" ht="15.6" hidden="false" customHeight="false" outlineLevel="0" collapsed="false">
      <c r="A92" s="412" t="str">
        <f aca="false">pdeName</f>
        <v>БЪЛГАРСКИ ТРАНСПОРТЕН ХОЛДИНГ  АД</v>
      </c>
      <c r="B92" s="412" t="str">
        <f aca="false">pdeBulstat</f>
        <v>115090481</v>
      </c>
      <c r="C92" s="419" t="n">
        <f aca="false">endDate</f>
        <v>45199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БЪЛГАРСКИ ТРАНСПОРТЕН ХОЛДИНГ  АД</v>
      </c>
      <c r="B93" s="412" t="str">
        <f aca="false">pdeBulstat</f>
        <v>115090481</v>
      </c>
      <c r="C93" s="419" t="n">
        <f aca="false">endDate</f>
        <v>45199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7246</v>
      </c>
    </row>
    <row r="94" customFormat="false" ht="15.6" hidden="false" customHeight="false" outlineLevel="0" collapsed="false">
      <c r="A94" s="412" t="str">
        <f aca="false">pdeName</f>
        <v>БЪЛГАРСКИ ТРАНСПОРТЕН ХОЛДИНГ  АД</v>
      </c>
      <c r="B94" s="412" t="str">
        <f aca="false">pdeBulstat</f>
        <v>115090481</v>
      </c>
      <c r="C94" s="419" t="n">
        <f aca="false">endDate</f>
        <v>45199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6003</v>
      </c>
    </row>
    <row r="95" customFormat="false" ht="15.6" hidden="false" customHeight="false" outlineLevel="0" collapsed="false">
      <c r="A95" s="412" t="str">
        <f aca="false">pdeName</f>
        <v>БЪЛГАРСКИ ТРАНСПОРТЕН ХОЛДИНГ  АД</v>
      </c>
      <c r="B95" s="412" t="str">
        <f aca="false">pdeBulstat</f>
        <v>115090481</v>
      </c>
      <c r="C95" s="419" t="n">
        <f aca="false">endDate</f>
        <v>45199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4029</v>
      </c>
    </row>
    <row r="96" customFormat="false" ht="15.6" hidden="false" customHeight="false" outlineLevel="0" collapsed="false">
      <c r="A96" s="412" t="str">
        <f aca="false">pdeName</f>
        <v>БЪЛГАРСКИ ТРАНСПОРТЕН ХОЛДИНГ  АД</v>
      </c>
      <c r="B96" s="412" t="str">
        <f aca="false">pdeBulstat</f>
        <v>115090481</v>
      </c>
      <c r="C96" s="419" t="n">
        <f aca="false">endDate</f>
        <v>45199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БЪЛГАРСКИ ТРАНСПОРТЕН ХОЛДИНГ  АД</v>
      </c>
      <c r="B97" s="412" t="str">
        <f aca="false">pdeBulstat</f>
        <v>115090481</v>
      </c>
      <c r="C97" s="419" t="n">
        <f aca="false">endDate</f>
        <v>45199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БЪЛГАРСКИ ТРАНСПОРТЕН ХОЛДИНГ  АД</v>
      </c>
      <c r="B98" s="412" t="str">
        <f aca="false">pdeBulstat</f>
        <v>115090481</v>
      </c>
      <c r="C98" s="419" t="n">
        <f aca="false">endDate</f>
        <v>45199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БЪЛГАРСКИ ТРАНСПОРТЕН ХОЛДИНГ  АД</v>
      </c>
      <c r="B99" s="412" t="str">
        <f aca="false">pdeBulstat</f>
        <v>115090481</v>
      </c>
      <c r="C99" s="419" t="n">
        <f aca="false">endDate</f>
        <v>45199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БЪЛГАРСКИ ТРАНСПОРТЕН ХОЛДИНГ  АД</v>
      </c>
      <c r="B100" s="412" t="str">
        <f aca="false">pdeBulstat</f>
        <v>115090481</v>
      </c>
      <c r="C100" s="419" t="n">
        <f aca="false">endDate</f>
        <v>45199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БЪЛГАРСКИ ТРАНСПОРТЕН ХОЛДИНГ  АД</v>
      </c>
      <c r="B101" s="412" t="str">
        <f aca="false">pdeBulstat</f>
        <v>115090481</v>
      </c>
      <c r="C101" s="419" t="n">
        <f aca="false">endDate</f>
        <v>45199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36</v>
      </c>
    </row>
    <row r="102" customFormat="false" ht="15.6" hidden="false" customHeight="false" outlineLevel="0" collapsed="false">
      <c r="A102" s="412" t="str">
        <f aca="false">pdeName</f>
        <v>БЪЛГАРСКИ ТРАНСПОРТЕН ХОЛДИНГ  АД</v>
      </c>
      <c r="B102" s="412" t="str">
        <f aca="false">pdeBulstat</f>
        <v>115090481</v>
      </c>
      <c r="C102" s="419" t="n">
        <f aca="false">endDate</f>
        <v>45199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36</v>
      </c>
    </row>
    <row r="103" customFormat="false" ht="15.6" hidden="false" customHeight="false" outlineLevel="0" collapsed="false">
      <c r="A103" s="412" t="str">
        <f aca="false">pdeName</f>
        <v>БЪЛГАРСКИ ТРАНСПОРТЕН ХОЛДИНГ  АД</v>
      </c>
      <c r="B103" s="412" t="str">
        <f aca="false">pdeBulstat</f>
        <v>115090481</v>
      </c>
      <c r="C103" s="419" t="n">
        <f aca="false">endDate</f>
        <v>45199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БЪЛГАРСКИ ТРАНСПОРТЕН ХОЛДИНГ  АД</v>
      </c>
      <c r="B104" s="412" t="str">
        <f aca="false">pdeBulstat</f>
        <v>115090481</v>
      </c>
      <c r="C104" s="419" t="n">
        <f aca="false">endDate</f>
        <v>45199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БЪЛГАРСКИ ТРАНСПОРТЕН ХОЛДИНГ  АД</v>
      </c>
      <c r="B105" s="412" t="str">
        <f aca="false">pdeBulstat</f>
        <v>115090481</v>
      </c>
      <c r="C105" s="419" t="n">
        <f aca="false">endDate</f>
        <v>45199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4</v>
      </c>
    </row>
    <row r="106" customFormat="false" ht="15.6" hidden="false" customHeight="false" outlineLevel="0" collapsed="false">
      <c r="A106" s="412" t="str">
        <f aca="false">pdeName</f>
        <v>БЪЛГАРСКИ ТРАНСПОРТЕН ХОЛДИНГ  АД</v>
      </c>
      <c r="B106" s="412" t="str">
        <f aca="false">pdeBulstat</f>
        <v>115090481</v>
      </c>
      <c r="C106" s="419" t="n">
        <f aca="false">endDate</f>
        <v>45199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БЪЛГАРСКИ ТРАНСПОРТЕН ХОЛДИНГ  АД</v>
      </c>
      <c r="B107" s="412" t="str">
        <f aca="false">pdeBulstat</f>
        <v>115090481</v>
      </c>
      <c r="C107" s="419" t="n">
        <f aca="false">endDate</f>
        <v>45199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40</v>
      </c>
    </row>
    <row r="108" customFormat="false" ht="15.6" hidden="false" customHeight="false" outlineLevel="0" collapsed="false">
      <c r="A108" s="412" t="str">
        <f aca="false">pdeName</f>
        <v>БЪЛГАРСКИ ТРАНСПОРТЕН ХОЛДИНГ  АД</v>
      </c>
      <c r="B108" s="412" t="str">
        <f aca="false">pdeBulstat</f>
        <v>115090481</v>
      </c>
      <c r="C108" s="419" t="n">
        <f aca="false">endDate</f>
        <v>45199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6" hidden="false" customHeight="false" outlineLevel="0" collapsed="false">
      <c r="A109" s="412" t="str">
        <f aca="false">pdeName</f>
        <v>БЪЛГАРСКИ ТРАНСПОРТЕН ХОЛДИНГ  АД</v>
      </c>
      <c r="B109" s="412" t="str">
        <f aca="false">pdeBulstat</f>
        <v>115090481</v>
      </c>
      <c r="C109" s="419" t="n">
        <f aca="false">endDate</f>
        <v>45199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БЪЛГАРСКИ ТРАНСПОРТЕН ХОЛДИНГ  АД</v>
      </c>
      <c r="B110" s="412" t="str">
        <f aca="false">pdeBulstat</f>
        <v>115090481</v>
      </c>
      <c r="C110" s="419" t="n">
        <f aca="false">endDate</f>
        <v>45199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08</v>
      </c>
    </row>
    <row r="111" customFormat="false" ht="15.6" hidden="false" customHeight="false" outlineLevel="0" collapsed="false">
      <c r="A111" s="412" t="str">
        <f aca="false">pdeName</f>
        <v>БЪЛГАРСКИ ТРАНСПОРТЕН ХОЛДИНГ  АД</v>
      </c>
      <c r="B111" s="412" t="str">
        <f aca="false">pdeBulstat</f>
        <v>115090481</v>
      </c>
      <c r="C111" s="419" t="n">
        <f aca="false">endDate</f>
        <v>45199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6" hidden="false" customHeight="false" outlineLevel="0" collapsed="false">
      <c r="A112" s="412" t="str">
        <f aca="false">pdeName</f>
        <v>БЪЛГАРСКИ ТРАНСПОРТЕН ХОЛДИНГ  АД</v>
      </c>
      <c r="B112" s="412" t="str">
        <f aca="false">pdeBulstat</f>
        <v>115090481</v>
      </c>
      <c r="C112" s="419" t="n">
        <f aca="false">endDate</f>
        <v>45199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БЪЛГАРСКИ ТРАНСПОРТЕН ХОЛДИНГ  АД</v>
      </c>
      <c r="B113" s="412" t="str">
        <f aca="false">pdeBulstat</f>
        <v>115090481</v>
      </c>
      <c r="C113" s="419" t="n">
        <f aca="false">endDate</f>
        <v>45199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41</v>
      </c>
    </row>
    <row r="114" customFormat="false" ht="15.6" hidden="false" customHeight="false" outlineLevel="0" collapsed="false">
      <c r="A114" s="412" t="str">
        <f aca="false">pdeName</f>
        <v>БЪЛГАРСКИ ТРАНСПОРТЕН ХОЛДИНГ  АД</v>
      </c>
      <c r="B114" s="412" t="str">
        <f aca="false">pdeBulstat</f>
        <v>115090481</v>
      </c>
      <c r="C114" s="419" t="n">
        <f aca="false">endDate</f>
        <v>45199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БЪЛГАРСКИ ТРАНСПОРТЕН ХОЛДИНГ  АД</v>
      </c>
      <c r="B115" s="412" t="str">
        <f aca="false">pdeBulstat</f>
        <v>115090481</v>
      </c>
      <c r="C115" s="419" t="n">
        <f aca="false">endDate</f>
        <v>45199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27</v>
      </c>
    </row>
    <row r="116" customFormat="false" ht="15.6" hidden="false" customHeight="false" outlineLevel="0" collapsed="false">
      <c r="A116" s="412" t="str">
        <f aca="false">pdeName</f>
        <v>БЪЛГАРСКИ ТРАНСПОРТЕН ХОЛДИНГ  АД</v>
      </c>
      <c r="B116" s="412" t="str">
        <f aca="false">pdeBulstat</f>
        <v>115090481</v>
      </c>
      <c r="C116" s="419" t="n">
        <f aca="false">endDate</f>
        <v>45199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3</v>
      </c>
    </row>
    <row r="117" customFormat="false" ht="15.6" hidden="false" customHeight="false" outlineLevel="0" collapsed="false">
      <c r="A117" s="412" t="str">
        <f aca="false">pdeName</f>
        <v>БЪЛГАРСКИ ТРАНСПОРТЕН ХОЛДИНГ  АД</v>
      </c>
      <c r="B117" s="412" t="str">
        <f aca="false">pdeBulstat</f>
        <v>115090481</v>
      </c>
      <c r="C117" s="419" t="n">
        <f aca="false">endDate</f>
        <v>45199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07</v>
      </c>
    </row>
    <row r="118" customFormat="false" ht="15.6" hidden="false" customHeight="false" outlineLevel="0" collapsed="false">
      <c r="A118" s="412" t="str">
        <f aca="false">pdeName</f>
        <v>БЪЛГАРСКИ ТРАНСПОРТЕН ХОЛДИНГ  АД</v>
      </c>
      <c r="B118" s="412" t="str">
        <f aca="false">pdeBulstat</f>
        <v>115090481</v>
      </c>
      <c r="C118" s="419" t="n">
        <f aca="false">endDate</f>
        <v>45199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91</v>
      </c>
    </row>
    <row r="119" customFormat="false" ht="15.6" hidden="false" customHeight="false" outlineLevel="0" collapsed="false">
      <c r="A119" s="412" t="str">
        <f aca="false">pdeName</f>
        <v>БЪЛГАРСКИ ТРАНСПОРТЕН ХОЛДИНГ  АД</v>
      </c>
      <c r="B119" s="412" t="str">
        <f aca="false">pdeBulstat</f>
        <v>115090481</v>
      </c>
      <c r="C119" s="419" t="n">
        <f aca="false">endDate</f>
        <v>45199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БЪЛГАРСКИ ТРАНСПОРТЕН ХОЛДИНГ  АД</v>
      </c>
      <c r="B120" s="412" t="str">
        <f aca="false">pdeBulstat</f>
        <v>115090481</v>
      </c>
      <c r="C120" s="419" t="n">
        <f aca="false">endDate</f>
        <v>45199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399</v>
      </c>
    </row>
    <row r="121" customFormat="false" ht="15.6" hidden="false" customHeight="false" outlineLevel="0" collapsed="false">
      <c r="A121" s="412" t="str">
        <f aca="false">pdeName</f>
        <v>БЪЛГАРСКИ ТРАНСПОРТЕН ХОЛДИНГ  АД</v>
      </c>
      <c r="B121" s="412" t="str">
        <f aca="false">pdeBulstat</f>
        <v>115090481</v>
      </c>
      <c r="C121" s="419" t="n">
        <f aca="false">endDate</f>
        <v>45199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БЪЛГАРСКИ ТРАНСПОРТЕН ХОЛДИНГ  АД</v>
      </c>
      <c r="B122" s="412" t="str">
        <f aca="false">pdeBulstat</f>
        <v>115090481</v>
      </c>
      <c r="C122" s="419" t="n">
        <f aca="false">endDate</f>
        <v>45199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БЪЛГАРСКИ ТРАНСПОРТЕН ХОЛДИНГ  АД</v>
      </c>
      <c r="B123" s="412" t="str">
        <f aca="false">pdeBulstat</f>
        <v>115090481</v>
      </c>
      <c r="C123" s="419" t="n">
        <f aca="false">endDate</f>
        <v>45199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БЪЛГАРСКИ ТРАНСПОРТЕН ХОЛДИНГ  АД</v>
      </c>
      <c r="B124" s="412" t="str">
        <f aca="false">pdeBulstat</f>
        <v>115090481</v>
      </c>
      <c r="C124" s="419" t="n">
        <f aca="false">endDate</f>
        <v>45199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399</v>
      </c>
    </row>
    <row r="125" customFormat="false" ht="15.6" hidden="false" customHeight="false" outlineLevel="0" collapsed="false">
      <c r="A125" s="412" t="str">
        <f aca="false">pdeName</f>
        <v>БЪЛГАРСКИ ТРАНСПОРТЕН ХОЛДИНГ  АД</v>
      </c>
      <c r="B125" s="412" t="str">
        <f aca="false">pdeBulstat</f>
        <v>115090481</v>
      </c>
      <c r="C125" s="419" t="n">
        <f aca="false">endDate</f>
        <v>45199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20471</v>
      </c>
    </row>
    <row r="126" s="416" customFormat="true" ht="15.6" hidden="false" customHeight="false" outlineLevel="0" collapsed="false">
      <c r="C126" s="417"/>
      <c r="F126" s="418" t="s">
        <v>645</v>
      </c>
    </row>
    <row r="127" customFormat="false" ht="15.6" hidden="false" customHeight="false" outlineLevel="0" collapsed="false">
      <c r="A127" s="412" t="str">
        <f aca="false">pdeName</f>
        <v>БЪЛГАРСКИ ТРАНСПОРТЕН ХОЛДИНГ  АД</v>
      </c>
      <c r="B127" s="412" t="str">
        <f aca="false">pdeBulstat</f>
        <v>115090481</v>
      </c>
      <c r="C127" s="419" t="n">
        <f aca="false">endDate</f>
        <v>45199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894</v>
      </c>
    </row>
    <row r="128" customFormat="false" ht="15.6" hidden="false" customHeight="false" outlineLevel="0" collapsed="false">
      <c r="A128" s="412" t="str">
        <f aca="false">pdeName</f>
        <v>БЪЛГАРСКИ ТРАНСПОРТЕН ХОЛДИНГ  АД</v>
      </c>
      <c r="B128" s="412" t="str">
        <f aca="false">pdeBulstat</f>
        <v>115090481</v>
      </c>
      <c r="C128" s="419" t="n">
        <f aca="false">endDate</f>
        <v>45199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470</v>
      </c>
    </row>
    <row r="129" customFormat="false" ht="15.6" hidden="false" customHeight="false" outlineLevel="0" collapsed="false">
      <c r="A129" s="412" t="str">
        <f aca="false">pdeName</f>
        <v>БЪЛГАРСКИ ТРАНСПОРТЕН ХОЛДИНГ  АД</v>
      </c>
      <c r="B129" s="412" t="str">
        <f aca="false">pdeBulstat</f>
        <v>115090481</v>
      </c>
      <c r="C129" s="419" t="n">
        <f aca="false">endDate</f>
        <v>45199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377</v>
      </c>
    </row>
    <row r="130" customFormat="false" ht="15.6" hidden="false" customHeight="false" outlineLevel="0" collapsed="false">
      <c r="A130" s="412" t="str">
        <f aca="false">pdeName</f>
        <v>БЪЛГАРСКИ ТРАНСПОРТЕН ХОЛДИНГ  АД</v>
      </c>
      <c r="B130" s="412" t="str">
        <f aca="false">pdeBulstat</f>
        <v>115090481</v>
      </c>
      <c r="C130" s="419" t="n">
        <f aca="false">endDate</f>
        <v>45199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177</v>
      </c>
    </row>
    <row r="131" customFormat="false" ht="15.6" hidden="false" customHeight="false" outlineLevel="0" collapsed="false">
      <c r="A131" s="412" t="str">
        <f aca="false">pdeName</f>
        <v>БЪЛГАРСКИ ТРАНСПОРТЕН ХОЛДИНГ  АД</v>
      </c>
      <c r="B131" s="412" t="str">
        <f aca="false">pdeBulstat</f>
        <v>115090481</v>
      </c>
      <c r="C131" s="419" t="n">
        <f aca="false">endDate</f>
        <v>45199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68</v>
      </c>
    </row>
    <row r="132" customFormat="false" ht="15.6" hidden="false" customHeight="false" outlineLevel="0" collapsed="false">
      <c r="A132" s="412" t="str">
        <f aca="false">pdeName</f>
        <v>БЪЛГАРСКИ ТРАНСПОРТЕН ХОЛДИНГ  АД</v>
      </c>
      <c r="B132" s="412" t="str">
        <f aca="false">pdeBulstat</f>
        <v>115090481</v>
      </c>
      <c r="C132" s="419" t="n">
        <f aca="false">endDate</f>
        <v>45199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6" hidden="false" customHeight="false" outlineLevel="0" collapsed="false">
      <c r="A133" s="412" t="str">
        <f aca="false">pdeName</f>
        <v>БЪЛГАРСКИ ТРАНСПОРТЕН ХОЛДИНГ  АД</v>
      </c>
      <c r="B133" s="412" t="str">
        <f aca="false">pdeBulstat</f>
        <v>115090481</v>
      </c>
      <c r="C133" s="419" t="n">
        <f aca="false">endDate</f>
        <v>45199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БЪЛГАРСКИ ТРАНСПОРТЕН ХОЛДИНГ  АД</v>
      </c>
      <c r="B134" s="412" t="str">
        <f aca="false">pdeBulstat</f>
        <v>115090481</v>
      </c>
      <c r="C134" s="419" t="n">
        <f aca="false">endDate</f>
        <v>45199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28</v>
      </c>
    </row>
    <row r="135" customFormat="false" ht="15.6" hidden="false" customHeight="false" outlineLevel="0" collapsed="false">
      <c r="A135" s="412" t="str">
        <f aca="false">pdeName</f>
        <v>БЪЛГАРСКИ ТРАНСПОРТЕН ХОЛДИНГ  АД</v>
      </c>
      <c r="B135" s="412" t="str">
        <f aca="false">pdeBulstat</f>
        <v>115090481</v>
      </c>
      <c r="C135" s="419" t="n">
        <f aca="false">endDate</f>
        <v>45199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БЪЛГАРСКИ ТРАНСПОРТЕН ХОЛДИНГ  АД</v>
      </c>
      <c r="B136" s="412" t="str">
        <f aca="false">pdeBulstat</f>
        <v>115090481</v>
      </c>
      <c r="C136" s="419" t="n">
        <f aca="false">endDate</f>
        <v>45199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БЪЛГАРСКИ ТРАНСПОРТЕН ХОЛДИНГ  АД</v>
      </c>
      <c r="B137" s="412" t="str">
        <f aca="false">pdeBulstat</f>
        <v>115090481</v>
      </c>
      <c r="C137" s="419" t="n">
        <f aca="false">endDate</f>
        <v>45199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4214</v>
      </c>
    </row>
    <row r="138" customFormat="false" ht="15.6" hidden="false" customHeight="false" outlineLevel="0" collapsed="false">
      <c r="A138" s="412" t="str">
        <f aca="false">pdeName</f>
        <v>БЪЛГАРСКИ ТРАНСПОРТЕН ХОЛДИНГ  АД</v>
      </c>
      <c r="B138" s="412" t="str">
        <f aca="false">pdeBulstat</f>
        <v>115090481</v>
      </c>
      <c r="C138" s="419" t="n">
        <f aca="false">endDate</f>
        <v>45199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6" hidden="false" customHeight="false" outlineLevel="0" collapsed="false">
      <c r="A139" s="412" t="str">
        <f aca="false">pdeName</f>
        <v>БЪЛГАРСКИ ТРАНСПОРТЕН ХОЛДИНГ  АД</v>
      </c>
      <c r="B139" s="412" t="str">
        <f aca="false">pdeBulstat</f>
        <v>115090481</v>
      </c>
      <c r="C139" s="419" t="n">
        <f aca="false">endDate</f>
        <v>45199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БЪЛГАРСКИ ТРАНСПОРТЕН ХОЛДИНГ  АД</v>
      </c>
      <c r="B140" s="412" t="str">
        <f aca="false">pdeBulstat</f>
        <v>115090481</v>
      </c>
      <c r="C140" s="419" t="n">
        <f aca="false">endDate</f>
        <v>45199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БЪЛГАРСКИ ТРАНСПОРТЕН ХОЛДИНГ  АД</v>
      </c>
      <c r="B141" s="412" t="str">
        <f aca="false">pdeBulstat</f>
        <v>115090481</v>
      </c>
      <c r="C141" s="419" t="n">
        <f aca="false">endDate</f>
        <v>45199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4</v>
      </c>
    </row>
    <row r="142" customFormat="false" ht="15.6" hidden="false" customHeight="false" outlineLevel="0" collapsed="false">
      <c r="A142" s="412" t="str">
        <f aca="false">pdeName</f>
        <v>БЪЛГАРСКИ ТРАНСПОРТЕН ХОЛДИНГ  АД</v>
      </c>
      <c r="B142" s="412" t="str">
        <f aca="false">pdeBulstat</f>
        <v>115090481</v>
      </c>
      <c r="C142" s="419" t="n">
        <f aca="false">endDate</f>
        <v>45199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</v>
      </c>
    </row>
    <row r="143" customFormat="false" ht="15.6" hidden="false" customHeight="false" outlineLevel="0" collapsed="false">
      <c r="A143" s="412" t="str">
        <f aca="false">pdeName</f>
        <v>БЪЛГАРСКИ ТРАНСПОРТЕН ХОЛДИНГ  АД</v>
      </c>
      <c r="B143" s="412" t="str">
        <f aca="false">pdeBulstat</f>
        <v>115090481</v>
      </c>
      <c r="C143" s="419" t="n">
        <f aca="false">endDate</f>
        <v>45199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4218</v>
      </c>
    </row>
    <row r="144" customFormat="false" ht="15.6" hidden="false" customHeight="false" outlineLevel="0" collapsed="false">
      <c r="A144" s="412" t="str">
        <f aca="false">pdeName</f>
        <v>БЪЛГАРСКИ ТРАНСПОРТЕН ХОЛДИНГ  АД</v>
      </c>
      <c r="B144" s="412" t="str">
        <f aca="false">pdeBulstat</f>
        <v>115090481</v>
      </c>
      <c r="C144" s="419" t="n">
        <f aca="false">endDate</f>
        <v>45199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3617</v>
      </c>
    </row>
    <row r="145" customFormat="false" ht="15.6" hidden="false" customHeight="false" outlineLevel="0" collapsed="false">
      <c r="A145" s="412" t="str">
        <f aca="false">pdeName</f>
        <v>БЪЛГАРСКИ ТРАНСПОРТЕН ХОЛДИНГ  АД</v>
      </c>
      <c r="B145" s="412" t="str">
        <f aca="false">pdeBulstat</f>
        <v>115090481</v>
      </c>
      <c r="C145" s="419" t="n">
        <f aca="false">endDate</f>
        <v>45199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БЪЛГАРСКИ ТРАНСПОРТЕН ХОЛДИНГ  АД</v>
      </c>
      <c r="B146" s="412" t="str">
        <f aca="false">pdeBulstat</f>
        <v>115090481</v>
      </c>
      <c r="C146" s="419" t="n">
        <f aca="false">endDate</f>
        <v>45199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БЪЛГАРСКИ ТРАНСПОРТЕН ХОЛДИНГ  АД</v>
      </c>
      <c r="B147" s="412" t="str">
        <f aca="false">pdeBulstat</f>
        <v>115090481</v>
      </c>
      <c r="C147" s="419" t="n">
        <f aca="false">endDate</f>
        <v>45199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4218</v>
      </c>
    </row>
    <row r="148" customFormat="false" ht="15.6" hidden="false" customHeight="false" outlineLevel="0" collapsed="false">
      <c r="A148" s="412" t="str">
        <f aca="false">pdeName</f>
        <v>БЪЛГАРСКИ ТРАНСПОРТЕН ХОЛДИНГ  АД</v>
      </c>
      <c r="B148" s="412" t="str">
        <f aca="false">pdeBulstat</f>
        <v>115090481</v>
      </c>
      <c r="C148" s="419" t="n">
        <f aca="false">endDate</f>
        <v>45199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3617</v>
      </c>
    </row>
    <row r="149" customFormat="false" ht="15.6" hidden="false" customHeight="false" outlineLevel="0" collapsed="false">
      <c r="A149" s="412" t="str">
        <f aca="false">pdeName</f>
        <v>БЪЛГАРСКИ ТРАНСПОРТЕН ХОЛДИНГ  АД</v>
      </c>
      <c r="B149" s="412" t="str">
        <f aca="false">pdeBulstat</f>
        <v>115090481</v>
      </c>
      <c r="C149" s="419" t="n">
        <f aca="false">endDate</f>
        <v>45199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6" hidden="false" customHeight="false" outlineLevel="0" collapsed="false">
      <c r="A150" s="412" t="str">
        <f aca="false">pdeName</f>
        <v>БЪЛГАРСКИ ТРАНСПОРТЕН ХОЛДИНГ  АД</v>
      </c>
      <c r="B150" s="412" t="str">
        <f aca="false">pdeBulstat</f>
        <v>115090481</v>
      </c>
      <c r="C150" s="419" t="n">
        <f aca="false">endDate</f>
        <v>45199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6" hidden="false" customHeight="false" outlineLevel="0" collapsed="false">
      <c r="A151" s="412" t="str">
        <f aca="false">pdeName</f>
        <v>БЪЛГАРСКИ ТРАНСПОРТЕН ХОЛДИНГ  АД</v>
      </c>
      <c r="B151" s="412" t="str">
        <f aca="false">pdeBulstat</f>
        <v>115090481</v>
      </c>
      <c r="C151" s="419" t="n">
        <f aca="false">endDate</f>
        <v>45199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БЪЛГАРСКИ ТРАНСПОРТЕН ХОЛДИНГ  АД</v>
      </c>
      <c r="B152" s="412" t="str">
        <f aca="false">pdeBulstat</f>
        <v>115090481</v>
      </c>
      <c r="C152" s="419" t="n">
        <f aca="false">endDate</f>
        <v>45199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БЪЛГАРСКИ ТРАНСПОРТЕН ХОЛДИНГ  АД</v>
      </c>
      <c r="B153" s="412" t="str">
        <f aca="false">pdeBulstat</f>
        <v>115090481</v>
      </c>
      <c r="C153" s="419" t="n">
        <f aca="false">endDate</f>
        <v>45199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3617</v>
      </c>
    </row>
    <row r="154" customFormat="false" ht="15.6" hidden="false" customHeight="false" outlineLevel="0" collapsed="false">
      <c r="A154" s="412" t="str">
        <f aca="false">pdeName</f>
        <v>БЪЛГАРСКИ ТРАНСПОРТЕН ХОЛДИНГ  АД</v>
      </c>
      <c r="B154" s="412" t="str">
        <f aca="false">pdeBulstat</f>
        <v>115090481</v>
      </c>
      <c r="C154" s="419" t="n">
        <f aca="false">endDate</f>
        <v>45199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356</v>
      </c>
    </row>
    <row r="155" customFormat="false" ht="15.6" hidden="false" customHeight="false" outlineLevel="0" collapsed="false">
      <c r="A155" s="412" t="str">
        <f aca="false">pdeName</f>
        <v>БЪЛГАРСКИ ТРАНСПОРТЕН ХОЛДИНГ  АД</v>
      </c>
      <c r="B155" s="412" t="str">
        <f aca="false">pdeBulstat</f>
        <v>115090481</v>
      </c>
      <c r="C155" s="419" t="n">
        <f aca="false">endDate</f>
        <v>45199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3261</v>
      </c>
    </row>
    <row r="156" customFormat="false" ht="15.6" hidden="false" customHeight="false" outlineLevel="0" collapsed="false">
      <c r="A156" s="412" t="str">
        <f aca="false">pdeName</f>
        <v>БЪЛГАРСКИ ТРАНСПОРТЕН ХОЛДИНГ  АД</v>
      </c>
      <c r="B156" s="412" t="str">
        <f aca="false">pdeBulstat</f>
        <v>115090481</v>
      </c>
      <c r="C156" s="419" t="n">
        <f aca="false">endDate</f>
        <v>45199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7835</v>
      </c>
    </row>
    <row r="157" customFormat="false" ht="15.6" hidden="false" customHeight="false" outlineLevel="0" collapsed="false">
      <c r="A157" s="412" t="str">
        <f aca="false">pdeName</f>
        <v>БЪЛГАРСКИ ТРАНСПОРТЕН ХОЛДИНГ  АД</v>
      </c>
      <c r="B157" s="412" t="str">
        <f aca="false">pdeBulstat</f>
        <v>115090481</v>
      </c>
      <c r="C157" s="419" t="n">
        <f aca="false">endDate</f>
        <v>45199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БЪЛГАРСКИ ТРАНСПОРТЕН ХОЛДИНГ  АД</v>
      </c>
      <c r="B158" s="412" t="str">
        <f aca="false">pdeBulstat</f>
        <v>115090481</v>
      </c>
      <c r="C158" s="419" t="n">
        <f aca="false">endDate</f>
        <v>45199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6</v>
      </c>
    </row>
    <row r="159" customFormat="false" ht="15.6" hidden="false" customHeight="false" outlineLevel="0" collapsed="false">
      <c r="A159" s="412" t="str">
        <f aca="false">pdeName</f>
        <v>БЪЛГАРСКИ ТРАНСПОРТЕН ХОЛДИНГ  АД</v>
      </c>
      <c r="B159" s="412" t="str">
        <f aca="false">pdeBulstat</f>
        <v>115090481</v>
      </c>
      <c r="C159" s="419" t="n">
        <f aca="false">endDate</f>
        <v>45199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768</v>
      </c>
    </row>
    <row r="160" customFormat="false" ht="15.6" hidden="false" customHeight="false" outlineLevel="0" collapsed="false">
      <c r="A160" s="412" t="str">
        <f aca="false">pdeName</f>
        <v>БЪЛГАРСКИ ТРАНСПОРТЕН ХОЛДИНГ  АД</v>
      </c>
      <c r="B160" s="412" t="str">
        <f aca="false">pdeBulstat</f>
        <v>115090481</v>
      </c>
      <c r="C160" s="419" t="n">
        <f aca="false">endDate</f>
        <v>45199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4073</v>
      </c>
    </row>
    <row r="161" customFormat="false" ht="15.6" hidden="false" customHeight="false" outlineLevel="0" collapsed="false">
      <c r="A161" s="412" t="str">
        <f aca="false">pdeName</f>
        <v>БЪЛГАРСКИ ТРАНСПОРТЕН ХОЛДИНГ  АД</v>
      </c>
      <c r="B161" s="412" t="str">
        <f aca="false">pdeBulstat</f>
        <v>115090481</v>
      </c>
      <c r="C161" s="419" t="n">
        <f aca="false">endDate</f>
        <v>45199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4857</v>
      </c>
    </row>
    <row r="162" customFormat="false" ht="15.6" hidden="false" customHeight="false" outlineLevel="0" collapsed="false">
      <c r="A162" s="412" t="str">
        <f aca="false">pdeName</f>
        <v>БЪЛГАРСКИ ТРАНСПОРТЕН ХОЛДИНГ  АД</v>
      </c>
      <c r="B162" s="412" t="str">
        <f aca="false">pdeBulstat</f>
        <v>115090481</v>
      </c>
      <c r="C162" s="419" t="n">
        <f aca="false">endDate</f>
        <v>45199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42</v>
      </c>
    </row>
    <row r="163" customFormat="false" ht="15.6" hidden="false" customHeight="false" outlineLevel="0" collapsed="false">
      <c r="A163" s="412" t="str">
        <f aca="false">pdeName</f>
        <v>БЪЛГАРСКИ ТРАНСПОРТЕН ХОЛДИНГ  АД</v>
      </c>
      <c r="B163" s="412" t="str">
        <f aca="false">pdeBulstat</f>
        <v>115090481</v>
      </c>
      <c r="C163" s="419" t="n">
        <f aca="false">endDate</f>
        <v>45199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42</v>
      </c>
    </row>
    <row r="164" customFormat="false" ht="15.6" hidden="false" customHeight="false" outlineLevel="0" collapsed="false">
      <c r="A164" s="412" t="str">
        <f aca="false">pdeName</f>
        <v>БЪЛГАРСКИ ТРАНСПОРТЕН ХОЛДИНГ  АД</v>
      </c>
      <c r="B164" s="412" t="str">
        <f aca="false">pdeBulstat</f>
        <v>115090481</v>
      </c>
      <c r="C164" s="419" t="n">
        <f aca="false">endDate</f>
        <v>45199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4</v>
      </c>
    </row>
    <row r="165" customFormat="false" ht="15.6" hidden="false" customHeight="false" outlineLevel="0" collapsed="false">
      <c r="A165" s="412" t="str">
        <f aca="false">pdeName</f>
        <v>БЪЛГАРСКИ ТРАНСПОРТЕН ХОЛДИНГ  АД</v>
      </c>
      <c r="B165" s="412" t="str">
        <f aca="false">pdeBulstat</f>
        <v>115090481</v>
      </c>
      <c r="C165" s="419" t="n">
        <f aca="false">endDate</f>
        <v>45199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БЪЛГАРСКИ ТРАНСПОРТЕН ХОЛДИНГ  АД</v>
      </c>
      <c r="B166" s="412" t="str">
        <f aca="false">pdeBulstat</f>
        <v>115090481</v>
      </c>
      <c r="C166" s="419" t="n">
        <f aca="false">endDate</f>
        <v>45199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2932</v>
      </c>
    </row>
    <row r="167" customFormat="false" ht="15.6" hidden="false" customHeight="false" outlineLevel="0" collapsed="false">
      <c r="A167" s="412" t="str">
        <f aca="false">pdeName</f>
        <v>БЪЛГАРСКИ ТРАНСПОРТЕН ХОЛДИНГ  АД</v>
      </c>
      <c r="B167" s="412" t="str">
        <f aca="false">pdeBulstat</f>
        <v>115090481</v>
      </c>
      <c r="C167" s="419" t="n">
        <f aca="false">endDate</f>
        <v>45199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БЪЛГАРСКИ ТРАНСПОРТЕН ХОЛДИНГ  АД</v>
      </c>
      <c r="B168" s="412" t="str">
        <f aca="false">pdeBulstat</f>
        <v>115090481</v>
      </c>
      <c r="C168" s="419" t="n">
        <f aca="false">endDate</f>
        <v>45199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БЪЛГАРСКИ ТРАНСПОРТЕН ХОЛДИНГ  АД</v>
      </c>
      <c r="B169" s="412" t="str">
        <f aca="false">pdeBulstat</f>
        <v>115090481</v>
      </c>
      <c r="C169" s="419" t="n">
        <f aca="false">endDate</f>
        <v>45199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2936</v>
      </c>
    </row>
    <row r="170" customFormat="false" ht="15.6" hidden="false" customHeight="false" outlineLevel="0" collapsed="false">
      <c r="A170" s="412" t="str">
        <f aca="false">pdeName</f>
        <v>БЪЛГАРСКИ ТРАНСПОРТЕН ХОЛДИНГ  АД</v>
      </c>
      <c r="B170" s="412" t="str">
        <f aca="false">pdeBulstat</f>
        <v>115090481</v>
      </c>
      <c r="C170" s="419" t="n">
        <f aca="false">endDate</f>
        <v>45199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7835</v>
      </c>
    </row>
    <row r="171" customFormat="false" ht="15.6" hidden="false" customHeight="false" outlineLevel="0" collapsed="false">
      <c r="A171" s="412" t="str">
        <f aca="false">pdeName</f>
        <v>БЪЛГАРСКИ ТРАНСПОРТЕН ХОЛДИНГ  АД</v>
      </c>
      <c r="B171" s="412" t="str">
        <f aca="false">pdeBulstat</f>
        <v>115090481</v>
      </c>
      <c r="C171" s="419" t="n">
        <f aca="false">endDate</f>
        <v>45199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БЪЛГАРСКИ ТРАНСПОРТЕН ХОЛДИНГ  АД</v>
      </c>
      <c r="B172" s="412" t="str">
        <f aca="false">pdeBulstat</f>
        <v>115090481</v>
      </c>
      <c r="C172" s="419" t="n">
        <f aca="false">endDate</f>
        <v>45199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БЪЛГАРСКИ ТРАНСПОРТЕН ХОЛДИНГ  АД</v>
      </c>
      <c r="B173" s="412" t="str">
        <f aca="false">pdeBulstat</f>
        <v>115090481</v>
      </c>
      <c r="C173" s="419" t="n">
        <f aca="false">endDate</f>
        <v>45199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БЪЛГАРСКИ ТРАНСПОРТЕН ХОЛДИНГ  АД</v>
      </c>
      <c r="B174" s="412" t="str">
        <f aca="false">pdeBulstat</f>
        <v>115090481</v>
      </c>
      <c r="C174" s="419" t="n">
        <f aca="false">endDate</f>
        <v>45199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7835</v>
      </c>
    </row>
    <row r="175" customFormat="false" ht="15.6" hidden="false" customHeight="false" outlineLevel="0" collapsed="false">
      <c r="A175" s="412" t="str">
        <f aca="false">pdeName</f>
        <v>БЪЛГАРСКИ ТРАНСПОРТЕН ХОЛДИНГ  АД</v>
      </c>
      <c r="B175" s="412" t="str">
        <f aca="false">pdeBulstat</f>
        <v>115090481</v>
      </c>
      <c r="C175" s="419" t="n">
        <f aca="false">endDate</f>
        <v>45199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БЪЛГАРСКИ ТРАНСПОРТЕН ХОЛДИНГ  АД</v>
      </c>
      <c r="B176" s="412" t="str">
        <f aca="false">pdeBulstat</f>
        <v>115090481</v>
      </c>
      <c r="C176" s="419" t="n">
        <f aca="false">endDate</f>
        <v>45199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БЪЛГАРСКИ ТРАНСПОРТЕН ХОЛДИНГ  АД</v>
      </c>
      <c r="B177" s="412" t="str">
        <f aca="false">pdeBulstat</f>
        <v>115090481</v>
      </c>
      <c r="C177" s="419" t="n">
        <f aca="false">endDate</f>
        <v>45199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БЪЛГАРСКИ ТРАНСПОРТЕН ХОЛДИНГ  АД</v>
      </c>
      <c r="B178" s="412" t="str">
        <f aca="false">pdeBulstat</f>
        <v>115090481</v>
      </c>
      <c r="C178" s="419" t="n">
        <f aca="false">endDate</f>
        <v>45199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БЪЛГАРСКИ ТРАНСПОРТЕН ХОЛДИНГ  АД</v>
      </c>
      <c r="B179" s="412" t="str">
        <f aca="false">pdeBulstat</f>
        <v>115090481</v>
      </c>
      <c r="C179" s="419" t="n">
        <f aca="false">endDate</f>
        <v>45199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7835</v>
      </c>
    </row>
    <row r="180" s="416" customFormat="true" ht="15.6" hidden="false" customHeight="false" outlineLevel="0" collapsed="false">
      <c r="C180" s="417"/>
      <c r="F180" s="418" t="s">
        <v>648</v>
      </c>
    </row>
    <row r="181" customFormat="false" ht="15.6" hidden="false" customHeight="false" outlineLevel="0" collapsed="false">
      <c r="A181" s="412" t="str">
        <f aca="false">pdeName</f>
        <v>БЪЛГАРСКИ ТРАНСПОРТЕН ХОЛДИНГ  АД</v>
      </c>
      <c r="B181" s="412" t="str">
        <f aca="false">pdeBulstat</f>
        <v>115090481</v>
      </c>
      <c r="C181" s="419" t="n">
        <f aca="false">endDate</f>
        <v>45199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6381</v>
      </c>
    </row>
    <row r="182" customFormat="false" ht="15.6" hidden="false" customHeight="false" outlineLevel="0" collapsed="false">
      <c r="A182" s="412" t="str">
        <f aca="false">pdeName</f>
        <v>БЪЛГАРСКИ ТРАНСПОРТЕН ХОЛДИНГ  АД</v>
      </c>
      <c r="B182" s="412" t="str">
        <f aca="false">pdeBulstat</f>
        <v>115090481</v>
      </c>
      <c r="C182" s="419" t="n">
        <f aca="false">endDate</f>
        <v>45199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4826</v>
      </c>
    </row>
    <row r="183" customFormat="false" ht="15.6" hidden="false" customHeight="false" outlineLevel="0" collapsed="false">
      <c r="A183" s="412" t="str">
        <f aca="false">pdeName</f>
        <v>БЪЛГАРСКИ ТРАНСПОРТЕН ХОЛДИНГ  АД</v>
      </c>
      <c r="B183" s="412" t="str">
        <f aca="false">pdeBulstat</f>
        <v>115090481</v>
      </c>
      <c r="C183" s="419" t="n">
        <f aca="false">endDate</f>
        <v>45199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БЪЛГАРСКИ ТРАНСПОРТЕН ХОЛДИНГ  АД</v>
      </c>
      <c r="B184" s="412" t="str">
        <f aca="false">pdeBulstat</f>
        <v>115090481</v>
      </c>
      <c r="C184" s="419" t="n">
        <f aca="false">endDate</f>
        <v>45199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555</v>
      </c>
    </row>
    <row r="185" customFormat="false" ht="15.6" hidden="false" customHeight="false" outlineLevel="0" collapsed="false">
      <c r="A185" s="412" t="str">
        <f aca="false">pdeName</f>
        <v>БЪЛГАРСКИ ТРАНСПОРТЕН ХОЛДИНГ  АД</v>
      </c>
      <c r="B185" s="412" t="str">
        <f aca="false">pdeBulstat</f>
        <v>115090481</v>
      </c>
      <c r="C185" s="419" t="n">
        <f aca="false">endDate</f>
        <v>45199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6" hidden="false" customHeight="false" outlineLevel="0" collapsed="false">
      <c r="A186" s="412" t="str">
        <f aca="false">pdeName</f>
        <v>БЪЛГАРСКИ ТРАНСПОРТЕН ХОЛДИНГ  АД</v>
      </c>
      <c r="B186" s="412" t="str">
        <f aca="false">pdeBulstat</f>
        <v>115090481</v>
      </c>
      <c r="C186" s="419" t="n">
        <f aca="false">endDate</f>
        <v>45199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89</v>
      </c>
    </row>
    <row r="187" customFormat="false" ht="15.6" hidden="false" customHeight="false" outlineLevel="0" collapsed="false">
      <c r="A187" s="412" t="str">
        <f aca="false">pdeName</f>
        <v>БЪЛГАРСКИ ТРАНСПОРТЕН ХОЛДИНГ  АД</v>
      </c>
      <c r="B187" s="412" t="str">
        <f aca="false">pdeBulstat</f>
        <v>115090481</v>
      </c>
      <c r="C187" s="419" t="n">
        <f aca="false">endDate</f>
        <v>45199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БЪЛГАРСКИ ТРАНСПОРТЕН ХОЛДИНГ  АД</v>
      </c>
      <c r="B188" s="412" t="str">
        <f aca="false">pdeBulstat</f>
        <v>115090481</v>
      </c>
      <c r="C188" s="419" t="n">
        <f aca="false">endDate</f>
        <v>45199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2</v>
      </c>
    </row>
    <row r="189" customFormat="false" ht="15.6" hidden="false" customHeight="false" outlineLevel="0" collapsed="false">
      <c r="A189" s="412" t="str">
        <f aca="false">pdeName</f>
        <v>БЪЛГАРСКИ ТРАНСПОРТЕН ХОЛДИНГ  АД</v>
      </c>
      <c r="B189" s="412" t="str">
        <f aca="false">pdeBulstat</f>
        <v>115090481</v>
      </c>
      <c r="C189" s="419" t="n">
        <f aca="false">endDate</f>
        <v>45199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6" hidden="false" customHeight="false" outlineLevel="0" collapsed="false">
      <c r="A190" s="412" t="str">
        <f aca="false">pdeName</f>
        <v>БЪЛГАРСКИ ТРАНСПОРТЕН ХОЛДИНГ  АД</v>
      </c>
      <c r="B190" s="412" t="str">
        <f aca="false">pdeBulstat</f>
        <v>115090481</v>
      </c>
      <c r="C190" s="419" t="n">
        <f aca="false">endDate</f>
        <v>45199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83</v>
      </c>
    </row>
    <row r="191" customFormat="false" ht="15.6" hidden="false" customHeight="false" outlineLevel="0" collapsed="false">
      <c r="A191" s="412" t="str">
        <f aca="false">pdeName</f>
        <v>БЪЛГАРСКИ ТРАНСПОРТЕН ХОЛДИНГ  АД</v>
      </c>
      <c r="B191" s="412" t="str">
        <f aca="false">pdeBulstat</f>
        <v>115090481</v>
      </c>
      <c r="C191" s="419" t="n">
        <f aca="false">endDate</f>
        <v>45199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274</v>
      </c>
    </row>
    <row r="192" customFormat="false" ht="15.6" hidden="false" customHeight="false" outlineLevel="0" collapsed="false">
      <c r="A192" s="412" t="str">
        <f aca="false">pdeName</f>
        <v>БЪЛГАРСКИ ТРАНСПОРТЕН ХОЛДИНГ  АД</v>
      </c>
      <c r="B192" s="412" t="str">
        <f aca="false">pdeBulstat</f>
        <v>115090481</v>
      </c>
      <c r="C192" s="419" t="n">
        <f aca="false">endDate</f>
        <v>45199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2724</v>
      </c>
    </row>
    <row r="193" customFormat="false" ht="15.6" hidden="false" customHeight="false" outlineLevel="0" collapsed="false">
      <c r="A193" s="412" t="str">
        <f aca="false">pdeName</f>
        <v>БЪЛГАРСКИ ТРАНСПОРТЕН ХОЛДИНГ  АД</v>
      </c>
      <c r="B193" s="412" t="str">
        <f aca="false">pdeBulstat</f>
        <v>115090481</v>
      </c>
      <c r="C193" s="419" t="n">
        <f aca="false">endDate</f>
        <v>45199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969</v>
      </c>
    </row>
    <row r="194" customFormat="false" ht="15.6" hidden="false" customHeight="false" outlineLevel="0" collapsed="false">
      <c r="A194" s="412" t="str">
        <f aca="false">pdeName</f>
        <v>БЪЛГАРСКИ ТРАНСПОРТЕН ХОЛДИНГ  АД</v>
      </c>
      <c r="B194" s="412" t="str">
        <f aca="false">pdeBulstat</f>
        <v>115090481</v>
      </c>
      <c r="C194" s="419" t="n">
        <f aca="false">endDate</f>
        <v>45199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БЪЛГАРСКИ ТРАНСПОРТЕН ХОЛДИНГ  АД</v>
      </c>
      <c r="B195" s="412" t="str">
        <f aca="false">pdeBulstat</f>
        <v>115090481</v>
      </c>
      <c r="C195" s="419" t="n">
        <f aca="false">endDate</f>
        <v>45199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БЪЛГАРСКИ ТРАНСПОРТЕН ХОЛДИНГ  АД</v>
      </c>
      <c r="B196" s="412" t="str">
        <f aca="false">pdeBulstat</f>
        <v>115090481</v>
      </c>
      <c r="C196" s="419" t="n">
        <f aca="false">endDate</f>
        <v>45199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БЪЛГАРСКИ ТРАНСПОРТЕН ХОЛДИНГ  АД</v>
      </c>
      <c r="B197" s="412" t="str">
        <f aca="false">pdeBulstat</f>
        <v>115090481</v>
      </c>
      <c r="C197" s="419" t="n">
        <f aca="false">endDate</f>
        <v>45199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БЪЛГАРСКИ ТРАНСПОРТЕН ХОЛДИНГ  АД</v>
      </c>
      <c r="B198" s="412" t="str">
        <f aca="false">pdeBulstat</f>
        <v>115090481</v>
      </c>
      <c r="C198" s="419" t="n">
        <f aca="false">endDate</f>
        <v>45199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БЪЛГАРСКИ ТРАНСПОРТЕН ХОЛДИНГ  АД</v>
      </c>
      <c r="B199" s="412" t="str">
        <f aca="false">pdeBulstat</f>
        <v>115090481</v>
      </c>
      <c r="C199" s="419" t="n">
        <f aca="false">endDate</f>
        <v>45199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БЪЛГАРСКИ ТРАНСПОРТЕН ХОЛДИНГ  АД</v>
      </c>
      <c r="B200" s="412" t="str">
        <f aca="false">pdeBulstat</f>
        <v>115090481</v>
      </c>
      <c r="C200" s="419" t="n">
        <f aca="false">endDate</f>
        <v>45199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БЪЛГАРСКИ ТРАНСПОРТЕН ХОЛДИНГ  АД</v>
      </c>
      <c r="B201" s="412" t="str">
        <f aca="false">pdeBulstat</f>
        <v>115090481</v>
      </c>
      <c r="C201" s="419" t="n">
        <f aca="false">endDate</f>
        <v>45199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6" hidden="false" customHeight="false" outlineLevel="0" collapsed="false">
      <c r="A202" s="412" t="str">
        <f aca="false">pdeName</f>
        <v>БЪЛГАРСКИ ТРАНСПОРТЕН ХОЛДИНГ  АД</v>
      </c>
      <c r="B202" s="412" t="str">
        <f aca="false">pdeBulstat</f>
        <v>115090481</v>
      </c>
      <c r="C202" s="419" t="n">
        <f aca="false">endDate</f>
        <v>45199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245</v>
      </c>
    </row>
    <row r="203" customFormat="false" ht="15.6" hidden="false" customHeight="false" outlineLevel="0" collapsed="false">
      <c r="A203" s="412" t="str">
        <f aca="false">pdeName</f>
        <v>БЪЛГАРСКИ ТРАНСПОРТЕН ХОЛДИНГ  АД</v>
      </c>
      <c r="B203" s="412" t="str">
        <f aca="false">pdeBulstat</f>
        <v>115090481</v>
      </c>
      <c r="C203" s="419" t="n">
        <f aca="false">endDate</f>
        <v>45199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БЪЛГАРСКИ ТРАНСПОРТЕН ХОЛДИНГ  АД</v>
      </c>
      <c r="B204" s="412" t="str">
        <f aca="false">pdeBulstat</f>
        <v>115090481</v>
      </c>
      <c r="C204" s="419" t="n">
        <f aca="false">endDate</f>
        <v>45199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БЪЛГАРСКИ ТРАНСПОРТЕН ХОЛДИНГ  АД</v>
      </c>
      <c r="B205" s="412" t="str">
        <f aca="false">pdeBulstat</f>
        <v>115090481</v>
      </c>
      <c r="C205" s="419" t="n">
        <f aca="false">endDate</f>
        <v>45199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643</v>
      </c>
    </row>
    <row r="206" customFormat="false" ht="15.6" hidden="false" customHeight="false" outlineLevel="0" collapsed="false">
      <c r="A206" s="412" t="str">
        <f aca="false">pdeName</f>
        <v>БЪЛГАРСКИ ТРАНСПОРТЕН ХОЛДИНГ  АД</v>
      </c>
      <c r="B206" s="412" t="str">
        <f aca="false">pdeBulstat</f>
        <v>115090481</v>
      </c>
      <c r="C206" s="419" t="n">
        <f aca="false">endDate</f>
        <v>45199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364</v>
      </c>
    </row>
    <row r="207" customFormat="false" ht="15.6" hidden="false" customHeight="false" outlineLevel="0" collapsed="false">
      <c r="A207" s="412" t="str">
        <f aca="false">pdeName</f>
        <v>БЪЛГАРСКИ ТРАНСПОРТЕН ХОЛДИНГ  АД</v>
      </c>
      <c r="B207" s="412" t="str">
        <f aca="false">pdeBulstat</f>
        <v>115090481</v>
      </c>
      <c r="C207" s="419" t="n">
        <f aca="false">endDate</f>
        <v>45199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6" hidden="false" customHeight="false" outlineLevel="0" collapsed="false">
      <c r="A208" s="412" t="str">
        <f aca="false">pdeName</f>
        <v>БЪЛГАРСКИ ТРАНСПОРТЕН ХОЛДИНГ  АД</v>
      </c>
      <c r="B208" s="412" t="str">
        <f aca="false">pdeBulstat</f>
        <v>115090481</v>
      </c>
      <c r="C208" s="419" t="n">
        <f aca="false">endDate</f>
        <v>45199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6" hidden="false" customHeight="false" outlineLevel="0" collapsed="false">
      <c r="A209" s="412" t="str">
        <f aca="false">pdeName</f>
        <v>БЪЛГАРСКИ ТРАНСПОРТЕН ХОЛДИНГ  АД</v>
      </c>
      <c r="B209" s="412" t="str">
        <f aca="false">pdeBulstat</f>
        <v>115090481</v>
      </c>
      <c r="C209" s="419" t="n">
        <f aca="false">endDate</f>
        <v>45199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6" hidden="false" customHeight="false" outlineLevel="0" collapsed="false">
      <c r="A210" s="412" t="str">
        <f aca="false">pdeName</f>
        <v>БЪЛГАРСКИ ТРАНСПОРТЕН ХОЛДИНГ  АД</v>
      </c>
      <c r="B210" s="412" t="str">
        <f aca="false">pdeBulstat</f>
        <v>115090481</v>
      </c>
      <c r="C210" s="419" t="n">
        <f aca="false">endDate</f>
        <v>45199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4</v>
      </c>
    </row>
    <row r="211" customFormat="false" ht="15.6" hidden="false" customHeight="false" outlineLevel="0" collapsed="false">
      <c r="A211" s="412" t="str">
        <f aca="false">pdeName</f>
        <v>БЪЛГАРСКИ ТРАНСПОРТЕН ХОЛДИНГ  АД</v>
      </c>
      <c r="B211" s="412" t="str">
        <f aca="false">pdeBulstat</f>
        <v>115090481</v>
      </c>
      <c r="C211" s="419" t="n">
        <f aca="false">endDate</f>
        <v>45199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283</v>
      </c>
    </row>
    <row r="212" customFormat="false" ht="15.6" hidden="false" customHeight="false" outlineLevel="0" collapsed="false">
      <c r="A212" s="412" t="str">
        <f aca="false">pdeName</f>
        <v>БЪЛГАРСКИ ТРАНСПОРТЕН ХОЛДИНГ  АД</v>
      </c>
      <c r="B212" s="412" t="str">
        <f aca="false">pdeBulstat</f>
        <v>115090481</v>
      </c>
      <c r="C212" s="419" t="n">
        <f aca="false">endDate</f>
        <v>45199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54</v>
      </c>
    </row>
    <row r="213" customFormat="false" ht="15.6" hidden="false" customHeight="false" outlineLevel="0" collapsed="false">
      <c r="A213" s="412" t="str">
        <f aca="false">pdeName</f>
        <v>БЪЛГАРСКИ ТРАНСПОРТЕН ХОЛДИНГ  АД</v>
      </c>
      <c r="B213" s="412" t="str">
        <f aca="false">pdeBulstat</f>
        <v>115090481</v>
      </c>
      <c r="C213" s="419" t="n">
        <f aca="false">endDate</f>
        <v>45199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4787</v>
      </c>
    </row>
    <row r="214" customFormat="false" ht="15.6" hidden="false" customHeight="false" outlineLevel="0" collapsed="false">
      <c r="A214" s="412" t="str">
        <f aca="false">pdeName</f>
        <v>БЪЛГАРСКИ ТРАНСПОРТЕН ХОЛДИНГ  АД</v>
      </c>
      <c r="B214" s="412" t="str">
        <f aca="false">pdeBulstat</f>
        <v>115090481</v>
      </c>
      <c r="C214" s="419" t="n">
        <f aca="false">endDate</f>
        <v>45199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5041</v>
      </c>
    </row>
    <row r="215" customFormat="false" ht="15.6" hidden="false" customHeight="false" outlineLevel="0" collapsed="false">
      <c r="A215" s="412" t="str">
        <f aca="false">pdeName</f>
        <v>БЪЛГАРСКИ ТРАНСПОРТЕН ХОЛДИНГ  АД</v>
      </c>
      <c r="B215" s="412" t="str">
        <f aca="false">pdeBulstat</f>
        <v>115090481</v>
      </c>
      <c r="C215" s="419" t="n">
        <f aca="false">endDate</f>
        <v>45199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5041</v>
      </c>
    </row>
    <row r="216" customFormat="false" ht="15.6" hidden="false" customHeight="false" outlineLevel="0" collapsed="false">
      <c r="A216" s="412" t="str">
        <f aca="false">pdeName</f>
        <v>БЪЛГАРСКИ ТРАНСПОРТЕН ХОЛДИНГ  АД</v>
      </c>
      <c r="B216" s="412" t="str">
        <f aca="false">pdeBulstat</f>
        <v>115090481</v>
      </c>
      <c r="C216" s="419" t="n">
        <f aca="false">endDate</f>
        <v>45199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2</v>
      </c>
    </row>
    <row r="218" customFormat="false" ht="15.6" hidden="false" customHeight="false" outlineLevel="0" collapsed="false">
      <c r="A218" s="412" t="str">
        <f aca="false">pdeName</f>
        <v>БЪЛГАРСКИ ТРАНСПОРТЕН ХОЛДИНГ  АД</v>
      </c>
      <c r="B218" s="412" t="str">
        <f aca="false">pdeBulstat</f>
        <v>115090481</v>
      </c>
      <c r="C218" s="419" t="n">
        <f aca="false">endDate</f>
        <v>45199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329</v>
      </c>
    </row>
    <row r="219" customFormat="false" ht="15.6" hidden="false" customHeight="false" outlineLevel="0" collapsed="false">
      <c r="A219" s="412" t="str">
        <f aca="false">pdeName</f>
        <v>БЪЛГАРСКИ ТРАНСПОРТЕН ХОЛДИНГ  АД</v>
      </c>
      <c r="B219" s="412" t="str">
        <f aca="false">pdeBulstat</f>
        <v>115090481</v>
      </c>
      <c r="C219" s="419" t="n">
        <f aca="false">endDate</f>
        <v>45199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БЪЛГАРСКИ ТРАНСПОРТЕН ХОЛДИНГ  АД</v>
      </c>
      <c r="B220" s="412" t="str">
        <f aca="false">pdeBulstat</f>
        <v>115090481</v>
      </c>
      <c r="C220" s="419" t="n">
        <f aca="false">endDate</f>
        <v>45199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БЪЛГАРСКИ ТРАНСПОРТЕН ХОЛДИНГ  АД</v>
      </c>
      <c r="B221" s="412" t="str">
        <f aca="false">pdeBulstat</f>
        <v>115090481</v>
      </c>
      <c r="C221" s="419" t="n">
        <f aca="false">endDate</f>
        <v>45199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БЪЛГАРСКИ ТРАНСПОРТЕН ХОЛДИНГ  АД</v>
      </c>
      <c r="B222" s="412" t="str">
        <f aca="false">pdeBulstat</f>
        <v>115090481</v>
      </c>
      <c r="C222" s="419" t="n">
        <f aca="false">endDate</f>
        <v>45199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329</v>
      </c>
    </row>
    <row r="223" customFormat="false" ht="15.6" hidden="false" customHeight="false" outlineLevel="0" collapsed="false">
      <c r="A223" s="412" t="str">
        <f aca="false">pdeName</f>
        <v>БЪЛГАРСКИ ТРАНСПОРТЕН ХОЛДИНГ  АД</v>
      </c>
      <c r="B223" s="412" t="str">
        <f aca="false">pdeBulstat</f>
        <v>115090481</v>
      </c>
      <c r="C223" s="419" t="n">
        <f aca="false">endDate</f>
        <v>45199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БЪЛГАРСКИ ТРАНСПОРТЕН ХОЛДИНГ  АД</v>
      </c>
      <c r="B224" s="412" t="str">
        <f aca="false">pdeBulstat</f>
        <v>115090481</v>
      </c>
      <c r="C224" s="419" t="n">
        <f aca="false">endDate</f>
        <v>45199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БЪЛГАРСКИ ТРАНСПОРТЕН ХОЛДИНГ  АД</v>
      </c>
      <c r="B225" s="412" t="str">
        <f aca="false">pdeBulstat</f>
        <v>115090481</v>
      </c>
      <c r="C225" s="419" t="n">
        <f aca="false">endDate</f>
        <v>45199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БЪЛГАРСКИ ТРАНСПОРТЕН ХОЛДИНГ  АД</v>
      </c>
      <c r="B226" s="412" t="str">
        <f aca="false">pdeBulstat</f>
        <v>115090481</v>
      </c>
      <c r="C226" s="419" t="n">
        <f aca="false">endDate</f>
        <v>45199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БЪЛГАРСКИ ТРАНСПОРТЕН ХОЛДИНГ  АД</v>
      </c>
      <c r="B227" s="412" t="str">
        <f aca="false">pdeBulstat</f>
        <v>115090481</v>
      </c>
      <c r="C227" s="419" t="n">
        <f aca="false">endDate</f>
        <v>45199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БЪЛГАРСКИ ТРАНСПОРТЕН ХОЛДИНГ  АД</v>
      </c>
      <c r="B228" s="412" t="str">
        <f aca="false">pdeBulstat</f>
        <v>115090481</v>
      </c>
      <c r="C228" s="419" t="n">
        <f aca="false">endDate</f>
        <v>45199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БЪЛГАРСКИ ТРАНСПОРТЕН ХОЛДИНГ  АД</v>
      </c>
      <c r="B229" s="412" t="str">
        <f aca="false">pdeBulstat</f>
        <v>115090481</v>
      </c>
      <c r="C229" s="419" t="n">
        <f aca="false">endDate</f>
        <v>45199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БЪЛГАРСКИ ТРАНСПОРТЕН ХОЛДИНГ  АД</v>
      </c>
      <c r="B230" s="412" t="str">
        <f aca="false">pdeBulstat</f>
        <v>115090481</v>
      </c>
      <c r="C230" s="419" t="n">
        <f aca="false">endDate</f>
        <v>45199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БЪЛГАРСКИ ТРАНСПОРТЕН ХОЛДИНГ  АД</v>
      </c>
      <c r="B231" s="412" t="str">
        <f aca="false">pdeBulstat</f>
        <v>115090481</v>
      </c>
      <c r="C231" s="419" t="n">
        <f aca="false">endDate</f>
        <v>45199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БЪЛГАРСКИ ТРАНСПОРТЕН ХОЛДИНГ  АД</v>
      </c>
      <c r="B232" s="412" t="str">
        <f aca="false">pdeBulstat</f>
        <v>115090481</v>
      </c>
      <c r="C232" s="419" t="n">
        <f aca="false">endDate</f>
        <v>45199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БЪЛГАРСКИ ТРАНСПОРТЕН ХОЛДИНГ  АД</v>
      </c>
      <c r="B233" s="412" t="str">
        <f aca="false">pdeBulstat</f>
        <v>115090481</v>
      </c>
      <c r="C233" s="419" t="n">
        <f aca="false">endDate</f>
        <v>45199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БЪЛГАРСКИ ТРАНСПОРТЕН ХОЛДИНГ  АД</v>
      </c>
      <c r="B234" s="412" t="str">
        <f aca="false">pdeBulstat</f>
        <v>115090481</v>
      </c>
      <c r="C234" s="419" t="n">
        <f aca="false">endDate</f>
        <v>45199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БЪЛГАРСКИ ТРАНСПОРТЕН ХОЛДИНГ  АД</v>
      </c>
      <c r="B235" s="412" t="str">
        <f aca="false">pdeBulstat</f>
        <v>115090481</v>
      </c>
      <c r="C235" s="419" t="n">
        <f aca="false">endDate</f>
        <v>45199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БЪЛГАРСКИ ТРАНСПОРТЕН ХОЛДИНГ  АД</v>
      </c>
      <c r="B236" s="412" t="str">
        <f aca="false">pdeBulstat</f>
        <v>115090481</v>
      </c>
      <c r="C236" s="419" t="n">
        <f aca="false">endDate</f>
        <v>45199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329</v>
      </c>
    </row>
    <row r="237" customFormat="false" ht="15.6" hidden="false" customHeight="false" outlineLevel="0" collapsed="false">
      <c r="A237" s="412" t="str">
        <f aca="false">pdeName</f>
        <v>БЪЛГАРСКИ ТРАНСПОРТЕН ХОЛДИНГ  АД</v>
      </c>
      <c r="B237" s="412" t="str">
        <f aca="false">pdeBulstat</f>
        <v>115090481</v>
      </c>
      <c r="C237" s="419" t="n">
        <f aca="false">endDate</f>
        <v>45199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БЪЛГАРСКИ ТРАНСПОРТЕН ХОЛДИНГ  АД</v>
      </c>
      <c r="B238" s="412" t="str">
        <f aca="false">pdeBulstat</f>
        <v>115090481</v>
      </c>
      <c r="C238" s="419" t="n">
        <f aca="false">endDate</f>
        <v>45199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БЪЛГАРСКИ ТРАНСПОРТЕН ХОЛДИНГ  АД</v>
      </c>
      <c r="B239" s="412" t="str">
        <f aca="false">pdeBulstat</f>
        <v>115090481</v>
      </c>
      <c r="C239" s="419" t="n">
        <f aca="false">endDate</f>
        <v>45199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329</v>
      </c>
    </row>
    <row r="240" customFormat="false" ht="15.6" hidden="false" customHeight="false" outlineLevel="0" collapsed="false">
      <c r="A240" s="412" t="str">
        <f aca="false">pdeName</f>
        <v>БЪЛГАРСКИ ТРАНСПОРТЕН ХОЛДИНГ  АД</v>
      </c>
      <c r="B240" s="412" t="str">
        <f aca="false">pdeBulstat</f>
        <v>115090481</v>
      </c>
      <c r="C240" s="419" t="n">
        <f aca="false">endDate</f>
        <v>45199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52</v>
      </c>
    </row>
    <row r="241" customFormat="false" ht="15.6" hidden="false" customHeight="false" outlineLevel="0" collapsed="false">
      <c r="A241" s="412" t="str">
        <f aca="false">pdeName</f>
        <v>БЪЛГАРСКИ ТРАНСПОРТЕН ХОЛДИНГ  АД</v>
      </c>
      <c r="B241" s="412" t="str">
        <f aca="false">pdeBulstat</f>
        <v>115090481</v>
      </c>
      <c r="C241" s="419" t="n">
        <f aca="false">endDate</f>
        <v>45199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БЪЛГАРСКИ ТРАНСПОРТЕН ХОЛДИНГ  АД</v>
      </c>
      <c r="B242" s="412" t="str">
        <f aca="false">pdeBulstat</f>
        <v>115090481</v>
      </c>
      <c r="C242" s="419" t="n">
        <f aca="false">endDate</f>
        <v>45199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БЪЛГАРСКИ ТРАНСПОРТЕН ХОЛДИНГ  АД</v>
      </c>
      <c r="B243" s="412" t="str">
        <f aca="false">pdeBulstat</f>
        <v>115090481</v>
      </c>
      <c r="C243" s="419" t="n">
        <f aca="false">endDate</f>
        <v>45199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БЪЛГАРСКИ ТРАНСПОРТЕН ХОЛДИНГ  АД</v>
      </c>
      <c r="B244" s="412" t="str">
        <f aca="false">pdeBulstat</f>
        <v>115090481</v>
      </c>
      <c r="C244" s="419" t="n">
        <f aca="false">endDate</f>
        <v>45199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52</v>
      </c>
    </row>
    <row r="245" customFormat="false" ht="15.6" hidden="false" customHeight="false" outlineLevel="0" collapsed="false">
      <c r="A245" s="412" t="str">
        <f aca="false">pdeName</f>
        <v>БЪЛГАРСКИ ТРАНСПОРТЕН ХОЛДИНГ  АД</v>
      </c>
      <c r="B245" s="412" t="str">
        <f aca="false">pdeBulstat</f>
        <v>115090481</v>
      </c>
      <c r="C245" s="419" t="n">
        <f aca="false">endDate</f>
        <v>45199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БЪЛГАРСКИ ТРАНСПОРТЕН ХОЛДИНГ  АД</v>
      </c>
      <c r="B246" s="412" t="str">
        <f aca="false">pdeBulstat</f>
        <v>115090481</v>
      </c>
      <c r="C246" s="419" t="n">
        <f aca="false">endDate</f>
        <v>45199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БЪЛГАРСКИ ТРАНСПОРТЕН ХОЛДИНГ  АД</v>
      </c>
      <c r="B247" s="412" t="str">
        <f aca="false">pdeBulstat</f>
        <v>115090481</v>
      </c>
      <c r="C247" s="419" t="n">
        <f aca="false">endDate</f>
        <v>45199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БЪЛГАРСКИ ТРАНСПОРТЕН ХОЛДИНГ  АД</v>
      </c>
      <c r="B248" s="412" t="str">
        <f aca="false">pdeBulstat</f>
        <v>115090481</v>
      </c>
      <c r="C248" s="419" t="n">
        <f aca="false">endDate</f>
        <v>45199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БЪЛГАРСКИ ТРАНСПОРТЕН ХОЛДИНГ  АД</v>
      </c>
      <c r="B249" s="412" t="str">
        <f aca="false">pdeBulstat</f>
        <v>115090481</v>
      </c>
      <c r="C249" s="419" t="n">
        <f aca="false">endDate</f>
        <v>45199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БЪЛГАРСКИ ТРАНСПОРТЕН ХОЛДИНГ  АД</v>
      </c>
      <c r="B250" s="412" t="str">
        <f aca="false">pdeBulstat</f>
        <v>115090481</v>
      </c>
      <c r="C250" s="419" t="n">
        <f aca="false">endDate</f>
        <v>45199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БЪЛГАРСКИ ТРАНСПОРТЕН ХОЛДИНГ  АД</v>
      </c>
      <c r="B251" s="412" t="str">
        <f aca="false">pdeBulstat</f>
        <v>115090481</v>
      </c>
      <c r="C251" s="419" t="n">
        <f aca="false">endDate</f>
        <v>45199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БЪЛГАРСКИ ТРАНСПОРТЕН ХОЛДИНГ  АД</v>
      </c>
      <c r="B252" s="412" t="str">
        <f aca="false">pdeBulstat</f>
        <v>115090481</v>
      </c>
      <c r="C252" s="419" t="n">
        <f aca="false">endDate</f>
        <v>45199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БЪЛГАРСКИ ТРАНСПОРТЕН ХОЛДИНГ  АД</v>
      </c>
      <c r="B253" s="412" t="str">
        <f aca="false">pdeBulstat</f>
        <v>115090481</v>
      </c>
      <c r="C253" s="419" t="n">
        <f aca="false">endDate</f>
        <v>45199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БЪЛГАРСКИ ТРАНСПОРТЕН ХОЛДИНГ  АД</v>
      </c>
      <c r="B254" s="412" t="str">
        <f aca="false">pdeBulstat</f>
        <v>115090481</v>
      </c>
      <c r="C254" s="419" t="n">
        <f aca="false">endDate</f>
        <v>45199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БЪЛГАРСКИ ТРАНСПОРТЕН ХОЛДИНГ  АД</v>
      </c>
      <c r="B255" s="412" t="str">
        <f aca="false">pdeBulstat</f>
        <v>115090481</v>
      </c>
      <c r="C255" s="419" t="n">
        <f aca="false">endDate</f>
        <v>45199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БЪЛГАРСКИ ТРАНСПОРТЕН ХОЛДИНГ  АД</v>
      </c>
      <c r="B256" s="412" t="str">
        <f aca="false">pdeBulstat</f>
        <v>115090481</v>
      </c>
      <c r="C256" s="419" t="n">
        <f aca="false">endDate</f>
        <v>45199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БЪЛГАРСКИ ТРАНСПОРТЕН ХОЛДИНГ  АД</v>
      </c>
      <c r="B257" s="412" t="str">
        <f aca="false">pdeBulstat</f>
        <v>115090481</v>
      </c>
      <c r="C257" s="419" t="n">
        <f aca="false">endDate</f>
        <v>45199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-6</v>
      </c>
    </row>
    <row r="258" customFormat="false" ht="15.6" hidden="false" customHeight="false" outlineLevel="0" collapsed="false">
      <c r="A258" s="412" t="str">
        <f aca="false">pdeName</f>
        <v>БЪЛГАРСКИ ТРАНСПОРТЕН ХОЛДИНГ  АД</v>
      </c>
      <c r="B258" s="412" t="str">
        <f aca="false">pdeBulstat</f>
        <v>115090481</v>
      </c>
      <c r="C258" s="419" t="n">
        <f aca="false">endDate</f>
        <v>45199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46</v>
      </c>
    </row>
    <row r="259" customFormat="false" ht="15.6" hidden="false" customHeight="false" outlineLevel="0" collapsed="false">
      <c r="A259" s="412" t="str">
        <f aca="false">pdeName</f>
        <v>БЪЛГАРСКИ ТРАНСПОРТЕН ХОЛДИНГ  АД</v>
      </c>
      <c r="B259" s="412" t="str">
        <f aca="false">pdeBulstat</f>
        <v>115090481</v>
      </c>
      <c r="C259" s="419" t="n">
        <f aca="false">endDate</f>
        <v>45199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БЪЛГАРСКИ ТРАНСПОРТЕН ХОЛДИНГ  АД</v>
      </c>
      <c r="B260" s="412" t="str">
        <f aca="false">pdeBulstat</f>
        <v>115090481</v>
      </c>
      <c r="C260" s="419" t="n">
        <f aca="false">endDate</f>
        <v>45199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БЪЛГАРСКИ ТРАНСПОРТЕН ХОЛДИНГ  АД</v>
      </c>
      <c r="B261" s="412" t="str">
        <f aca="false">pdeBulstat</f>
        <v>115090481</v>
      </c>
      <c r="C261" s="419" t="n">
        <f aca="false">endDate</f>
        <v>45199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46</v>
      </c>
    </row>
    <row r="262" customFormat="false" ht="15.6" hidden="false" customHeight="false" outlineLevel="0" collapsed="false">
      <c r="A262" s="412" t="str">
        <f aca="false">pdeName</f>
        <v>БЪЛГАРСКИ ТРАНСПОРТЕН ХОЛДИНГ  АД</v>
      </c>
      <c r="B262" s="412" t="str">
        <f aca="false">pdeBulstat</f>
        <v>115090481</v>
      </c>
      <c r="C262" s="419" t="n">
        <f aca="false">endDate</f>
        <v>45199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732</v>
      </c>
    </row>
    <row r="263" customFormat="false" ht="15.6" hidden="false" customHeight="false" outlineLevel="0" collapsed="false">
      <c r="A263" s="412" t="str">
        <f aca="false">pdeName</f>
        <v>БЪЛГАРСКИ ТРАНСПОРТЕН ХОЛДИНГ  АД</v>
      </c>
      <c r="B263" s="412" t="str">
        <f aca="false">pdeBulstat</f>
        <v>115090481</v>
      </c>
      <c r="C263" s="419" t="n">
        <f aca="false">endDate</f>
        <v>45199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БЪЛГАРСКИ ТРАНСПОРТЕН ХОЛДИНГ  АД</v>
      </c>
      <c r="B264" s="412" t="str">
        <f aca="false">pdeBulstat</f>
        <v>115090481</v>
      </c>
      <c r="C264" s="419" t="n">
        <f aca="false">endDate</f>
        <v>45199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БЪЛГАРСКИ ТРАНСПОРТЕН ХОЛДИНГ  АД</v>
      </c>
      <c r="B265" s="412" t="str">
        <f aca="false">pdeBulstat</f>
        <v>115090481</v>
      </c>
      <c r="C265" s="419" t="n">
        <f aca="false">endDate</f>
        <v>45199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БЪЛГАРСКИ ТРАНСПОРТЕН ХОЛДИНГ  АД</v>
      </c>
      <c r="B266" s="412" t="str">
        <f aca="false">pdeBulstat</f>
        <v>115090481</v>
      </c>
      <c r="C266" s="419" t="n">
        <f aca="false">endDate</f>
        <v>45199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732</v>
      </c>
    </row>
    <row r="267" customFormat="false" ht="15.6" hidden="false" customHeight="false" outlineLevel="0" collapsed="false">
      <c r="A267" s="412" t="str">
        <f aca="false">pdeName</f>
        <v>БЪЛГАРСКИ ТРАНСПОРТЕН ХОЛДИНГ  АД</v>
      </c>
      <c r="B267" s="412" t="str">
        <f aca="false">pdeBulstat</f>
        <v>115090481</v>
      </c>
      <c r="C267" s="419" t="n">
        <f aca="false">endDate</f>
        <v>45199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БЪЛГАРСКИ ТРАНСПОРТЕН ХОЛДИНГ  АД</v>
      </c>
      <c r="B268" s="412" t="str">
        <f aca="false">pdeBulstat</f>
        <v>115090481</v>
      </c>
      <c r="C268" s="419" t="n">
        <f aca="false">endDate</f>
        <v>45199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БЪЛГАРСКИ ТРАНСПОРТЕН ХОЛДИНГ  АД</v>
      </c>
      <c r="B269" s="412" t="str">
        <f aca="false">pdeBulstat</f>
        <v>115090481</v>
      </c>
      <c r="C269" s="419" t="n">
        <f aca="false">endDate</f>
        <v>45199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БЪЛГАРСКИ ТРАНСПОРТЕН ХОЛДИНГ  АД</v>
      </c>
      <c r="B270" s="412" t="str">
        <f aca="false">pdeBulstat</f>
        <v>115090481</v>
      </c>
      <c r="C270" s="419" t="n">
        <f aca="false">endDate</f>
        <v>45199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БЪЛГАРСКИ ТРАНСПОРТЕН ХОЛДИНГ  АД</v>
      </c>
      <c r="B271" s="412" t="str">
        <f aca="false">pdeBulstat</f>
        <v>115090481</v>
      </c>
      <c r="C271" s="419" t="n">
        <f aca="false">endDate</f>
        <v>45199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БЪЛГАРСКИ ТРАНСПОРТЕН ХОЛДИНГ  АД</v>
      </c>
      <c r="B272" s="412" t="str">
        <f aca="false">pdeBulstat</f>
        <v>115090481</v>
      </c>
      <c r="C272" s="419" t="n">
        <f aca="false">endDate</f>
        <v>45199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БЪЛГАРСКИ ТРАНСПОРТЕН ХОЛДИНГ  АД</v>
      </c>
      <c r="B273" s="412" t="str">
        <f aca="false">pdeBulstat</f>
        <v>115090481</v>
      </c>
      <c r="C273" s="419" t="n">
        <f aca="false">endDate</f>
        <v>45199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БЪЛГАРСКИ ТРАНСПОРТЕН ХОЛДИНГ  АД</v>
      </c>
      <c r="B274" s="412" t="str">
        <f aca="false">pdeBulstat</f>
        <v>115090481</v>
      </c>
      <c r="C274" s="419" t="n">
        <f aca="false">endDate</f>
        <v>45199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БЪЛГАРСКИ ТРАНСПОРТЕН ХОЛДИНГ  АД</v>
      </c>
      <c r="B275" s="412" t="str">
        <f aca="false">pdeBulstat</f>
        <v>115090481</v>
      </c>
      <c r="C275" s="419" t="n">
        <f aca="false">endDate</f>
        <v>45199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БЪЛГАРСКИ ТРАНСПОРТЕН ХОЛДИНГ  АД</v>
      </c>
      <c r="B276" s="412" t="str">
        <f aca="false">pdeBulstat</f>
        <v>115090481</v>
      </c>
      <c r="C276" s="419" t="n">
        <f aca="false">endDate</f>
        <v>45199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БЪЛГАРСКИ ТРАНСПОРТЕН ХОЛДИНГ  АД</v>
      </c>
      <c r="B277" s="412" t="str">
        <f aca="false">pdeBulstat</f>
        <v>115090481</v>
      </c>
      <c r="C277" s="419" t="n">
        <f aca="false">endDate</f>
        <v>45199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БЪЛГАРСКИ ТРАНСПОРТЕН ХОЛДИНГ  АД</v>
      </c>
      <c r="B278" s="412" t="str">
        <f aca="false">pdeBulstat</f>
        <v>115090481</v>
      </c>
      <c r="C278" s="419" t="n">
        <f aca="false">endDate</f>
        <v>45199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БЪЛГАРСКИ ТРАНСПОРТЕН ХОЛДИНГ  АД</v>
      </c>
      <c r="B279" s="412" t="str">
        <f aca="false">pdeBulstat</f>
        <v>115090481</v>
      </c>
      <c r="C279" s="419" t="n">
        <f aca="false">endDate</f>
        <v>45199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4</v>
      </c>
    </row>
    <row r="280" customFormat="false" ht="15.6" hidden="false" customHeight="false" outlineLevel="0" collapsed="false">
      <c r="A280" s="412" t="str">
        <f aca="false">pdeName</f>
        <v>БЪЛГАРСКИ ТРАНСПОРТЕН ХОЛДИНГ  АД</v>
      </c>
      <c r="B280" s="412" t="str">
        <f aca="false">pdeBulstat</f>
        <v>115090481</v>
      </c>
      <c r="C280" s="419" t="n">
        <f aca="false">endDate</f>
        <v>45199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718</v>
      </c>
    </row>
    <row r="281" customFormat="false" ht="15.6" hidden="false" customHeight="false" outlineLevel="0" collapsed="false">
      <c r="A281" s="412" t="str">
        <f aca="false">pdeName</f>
        <v>БЪЛГАРСКИ ТРАНСПОРТЕН ХОЛДИНГ  АД</v>
      </c>
      <c r="B281" s="412" t="str">
        <f aca="false">pdeBulstat</f>
        <v>115090481</v>
      </c>
      <c r="C281" s="419" t="n">
        <f aca="false">endDate</f>
        <v>45199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БЪЛГАРСКИ ТРАНСПОРТЕН ХОЛДИНГ  АД</v>
      </c>
      <c r="B282" s="412" t="str">
        <f aca="false">pdeBulstat</f>
        <v>115090481</v>
      </c>
      <c r="C282" s="419" t="n">
        <f aca="false">endDate</f>
        <v>45199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БЪЛГАРСКИ ТРАНСПОРТЕН ХОЛДИНГ  АД</v>
      </c>
      <c r="B283" s="412" t="str">
        <f aca="false">pdeBulstat</f>
        <v>115090481</v>
      </c>
      <c r="C283" s="419" t="n">
        <f aca="false">endDate</f>
        <v>45199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718</v>
      </c>
    </row>
    <row r="284" customFormat="false" ht="15.6" hidden="false" customHeight="false" outlineLevel="0" collapsed="false">
      <c r="A284" s="412" t="str">
        <f aca="false">pdeName</f>
        <v>БЪЛГАРСКИ ТРАНСПОРТЕН ХОЛДИНГ  АД</v>
      </c>
      <c r="B284" s="412" t="str">
        <f aca="false">pdeBulstat</f>
        <v>115090481</v>
      </c>
      <c r="C284" s="419" t="n">
        <f aca="false">endDate</f>
        <v>45199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869</v>
      </c>
    </row>
    <row r="285" customFormat="false" ht="15.6" hidden="false" customHeight="false" outlineLevel="0" collapsed="false">
      <c r="A285" s="412" t="str">
        <f aca="false">pdeName</f>
        <v>БЪЛГАРСКИ ТРАНСПОРТЕН ХОЛДИНГ  АД</v>
      </c>
      <c r="B285" s="412" t="str">
        <f aca="false">pdeBulstat</f>
        <v>115090481</v>
      </c>
      <c r="C285" s="419" t="n">
        <f aca="false">endDate</f>
        <v>45199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БЪЛГАРСКИ ТРАНСПОРТЕН ХОЛДИНГ  АД</v>
      </c>
      <c r="B286" s="412" t="str">
        <f aca="false">pdeBulstat</f>
        <v>115090481</v>
      </c>
      <c r="C286" s="419" t="n">
        <f aca="false">endDate</f>
        <v>45199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БЪЛГАРСКИ ТРАНСПОРТЕН ХОЛДИНГ  АД</v>
      </c>
      <c r="B287" s="412" t="str">
        <f aca="false">pdeBulstat</f>
        <v>115090481</v>
      </c>
      <c r="C287" s="419" t="n">
        <f aca="false">endDate</f>
        <v>45199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БЪЛГАРСКИ ТРАНСПОРТЕН ХОЛДИНГ  АД</v>
      </c>
      <c r="B288" s="412" t="str">
        <f aca="false">pdeBulstat</f>
        <v>115090481</v>
      </c>
      <c r="C288" s="419" t="n">
        <f aca="false">endDate</f>
        <v>45199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869</v>
      </c>
    </row>
    <row r="289" customFormat="false" ht="15.6" hidden="false" customHeight="false" outlineLevel="0" collapsed="false">
      <c r="A289" s="412" t="str">
        <f aca="false">pdeName</f>
        <v>БЪЛГАРСКИ ТРАНСПОРТЕН ХОЛДИНГ  АД</v>
      </c>
      <c r="B289" s="412" t="str">
        <f aca="false">pdeBulstat</f>
        <v>115090481</v>
      </c>
      <c r="C289" s="419" t="n">
        <f aca="false">endDate</f>
        <v>45199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БЪЛГАРСКИ ТРАНСПОРТЕН ХОЛДИНГ  АД</v>
      </c>
      <c r="B290" s="412" t="str">
        <f aca="false">pdeBulstat</f>
        <v>115090481</v>
      </c>
      <c r="C290" s="419" t="n">
        <f aca="false">endDate</f>
        <v>45199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БЪЛГАРСКИ ТРАНСПОРТЕН ХОЛДИНГ  АД</v>
      </c>
      <c r="B291" s="412" t="str">
        <f aca="false">pdeBulstat</f>
        <v>115090481</v>
      </c>
      <c r="C291" s="419" t="n">
        <f aca="false">endDate</f>
        <v>45199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БЪЛГАРСКИ ТРАНСПОРТЕН ХОЛДИНГ  АД</v>
      </c>
      <c r="B292" s="412" t="str">
        <f aca="false">pdeBulstat</f>
        <v>115090481</v>
      </c>
      <c r="C292" s="419" t="n">
        <f aca="false">endDate</f>
        <v>45199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БЪЛГАРСКИ ТРАНСПОРТЕН ХОЛДИНГ  АД</v>
      </c>
      <c r="B293" s="412" t="str">
        <f aca="false">pdeBulstat</f>
        <v>115090481</v>
      </c>
      <c r="C293" s="419" t="n">
        <f aca="false">endDate</f>
        <v>45199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БЪЛГАРСКИ ТРАНСПОРТЕН ХОЛДИНГ  АД</v>
      </c>
      <c r="B294" s="412" t="str">
        <f aca="false">pdeBulstat</f>
        <v>115090481</v>
      </c>
      <c r="C294" s="419" t="n">
        <f aca="false">endDate</f>
        <v>45199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БЪЛГАРСКИ ТРАНСПОРТЕН ХОЛДИНГ  АД</v>
      </c>
      <c r="B295" s="412" t="str">
        <f aca="false">pdeBulstat</f>
        <v>115090481</v>
      </c>
      <c r="C295" s="419" t="n">
        <f aca="false">endDate</f>
        <v>45199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БЪЛГАРСКИ ТРАНСПОРТЕН ХОЛДИНГ  АД</v>
      </c>
      <c r="B296" s="412" t="str">
        <f aca="false">pdeBulstat</f>
        <v>115090481</v>
      </c>
      <c r="C296" s="419" t="n">
        <f aca="false">endDate</f>
        <v>45199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БЪЛГАРСКИ ТРАНСПОРТЕН ХОЛДИНГ  АД</v>
      </c>
      <c r="B297" s="412" t="str">
        <f aca="false">pdeBulstat</f>
        <v>115090481</v>
      </c>
      <c r="C297" s="419" t="n">
        <f aca="false">endDate</f>
        <v>45199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БЪЛГАРСКИ ТРАНСПОРТЕН ХОЛДИНГ  АД</v>
      </c>
      <c r="B298" s="412" t="str">
        <f aca="false">pdeBulstat</f>
        <v>115090481</v>
      </c>
      <c r="C298" s="419" t="n">
        <f aca="false">endDate</f>
        <v>45199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БЪЛГАРСКИ ТРАНСПОРТЕН ХОЛДИНГ  АД</v>
      </c>
      <c r="B299" s="412" t="str">
        <f aca="false">pdeBulstat</f>
        <v>115090481</v>
      </c>
      <c r="C299" s="419" t="n">
        <f aca="false">endDate</f>
        <v>45199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БЪЛГАРСКИ ТРАНСПОРТЕН ХОЛДИНГ  АД</v>
      </c>
      <c r="B300" s="412" t="str">
        <f aca="false">pdeBulstat</f>
        <v>115090481</v>
      </c>
      <c r="C300" s="419" t="n">
        <f aca="false">endDate</f>
        <v>45199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БЪЛГАРСКИ ТРАНСПОРТЕН ХОЛДИНГ  АД</v>
      </c>
      <c r="B301" s="412" t="str">
        <f aca="false">pdeBulstat</f>
        <v>115090481</v>
      </c>
      <c r="C301" s="419" t="n">
        <f aca="false">endDate</f>
        <v>45199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-16</v>
      </c>
    </row>
    <row r="302" customFormat="false" ht="15.6" hidden="false" customHeight="false" outlineLevel="0" collapsed="false">
      <c r="A302" s="412" t="str">
        <f aca="false">pdeName</f>
        <v>БЪЛГАРСКИ ТРАНСПОРТЕН ХОЛДИНГ  АД</v>
      </c>
      <c r="B302" s="412" t="str">
        <f aca="false">pdeBulstat</f>
        <v>115090481</v>
      </c>
      <c r="C302" s="419" t="n">
        <f aca="false">endDate</f>
        <v>45199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853</v>
      </c>
    </row>
    <row r="303" customFormat="false" ht="15.6" hidden="false" customHeight="false" outlineLevel="0" collapsed="false">
      <c r="A303" s="412" t="str">
        <f aca="false">pdeName</f>
        <v>БЪЛГАРСКИ ТРАНСПОРТЕН ХОЛДИНГ  АД</v>
      </c>
      <c r="B303" s="412" t="str">
        <f aca="false">pdeBulstat</f>
        <v>115090481</v>
      </c>
      <c r="C303" s="419" t="n">
        <f aca="false">endDate</f>
        <v>45199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БЪЛГАРСКИ ТРАНСПОРТЕН ХОЛДИНГ  АД</v>
      </c>
      <c r="B304" s="412" t="str">
        <f aca="false">pdeBulstat</f>
        <v>115090481</v>
      </c>
      <c r="C304" s="419" t="n">
        <f aca="false">endDate</f>
        <v>45199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БЪЛГАРСКИ ТРАНСПОРТЕН ХОЛДИНГ  АД</v>
      </c>
      <c r="B305" s="412" t="str">
        <f aca="false">pdeBulstat</f>
        <v>115090481</v>
      </c>
      <c r="C305" s="419" t="n">
        <f aca="false">endDate</f>
        <v>45199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853</v>
      </c>
    </row>
    <row r="306" customFormat="false" ht="15.6" hidden="false" customHeight="false" outlineLevel="0" collapsed="false">
      <c r="A306" s="412" t="str">
        <f aca="false">pdeName</f>
        <v>БЪЛГАРСКИ ТРАНСПОРТЕН ХОЛДИНГ  АД</v>
      </c>
      <c r="B306" s="412" t="str">
        <f aca="false">pdeBulstat</f>
        <v>115090481</v>
      </c>
      <c r="C306" s="419" t="n">
        <f aca="false">endDate</f>
        <v>45199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БЪЛГАРСКИ ТРАНСПОРТЕН ХОЛДИНГ  АД</v>
      </c>
      <c r="B307" s="412" t="str">
        <f aca="false">pdeBulstat</f>
        <v>115090481</v>
      </c>
      <c r="C307" s="419" t="n">
        <f aca="false">endDate</f>
        <v>45199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БЪЛГАРСКИ ТРАНСПОРТЕН ХОЛДИНГ  АД</v>
      </c>
      <c r="B308" s="412" t="str">
        <f aca="false">pdeBulstat</f>
        <v>115090481</v>
      </c>
      <c r="C308" s="419" t="n">
        <f aca="false">endDate</f>
        <v>45199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БЪЛГАРСКИ ТРАНСПОРТЕН ХОЛДИНГ  АД</v>
      </c>
      <c r="B309" s="412" t="str">
        <f aca="false">pdeBulstat</f>
        <v>115090481</v>
      </c>
      <c r="C309" s="419" t="n">
        <f aca="false">endDate</f>
        <v>45199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БЪЛГАРСКИ ТРАНСПОРТЕН ХОЛДИНГ  АД</v>
      </c>
      <c r="B310" s="412" t="str">
        <f aca="false">pdeBulstat</f>
        <v>115090481</v>
      </c>
      <c r="C310" s="419" t="n">
        <f aca="false">endDate</f>
        <v>45199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БЪЛГАРСКИ ТРАНСПОРТЕН ХОЛДИНГ  АД</v>
      </c>
      <c r="B311" s="412" t="str">
        <f aca="false">pdeBulstat</f>
        <v>115090481</v>
      </c>
      <c r="C311" s="419" t="n">
        <f aca="false">endDate</f>
        <v>45199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БЪЛГАРСКИ ТРАНСПОРТЕН ХОЛДИНГ  АД</v>
      </c>
      <c r="B312" s="412" t="str">
        <f aca="false">pdeBulstat</f>
        <v>115090481</v>
      </c>
      <c r="C312" s="419" t="n">
        <f aca="false">endDate</f>
        <v>45199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БЪЛГАРСКИ ТРАНСПОРТЕН ХОЛДИНГ  АД</v>
      </c>
      <c r="B313" s="412" t="str">
        <f aca="false">pdeBulstat</f>
        <v>115090481</v>
      </c>
      <c r="C313" s="419" t="n">
        <f aca="false">endDate</f>
        <v>45199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БЪЛГАРСКИ ТРАНСПОРТЕН ХОЛДИНГ  АД</v>
      </c>
      <c r="B314" s="412" t="str">
        <f aca="false">pdeBulstat</f>
        <v>115090481</v>
      </c>
      <c r="C314" s="419" t="n">
        <f aca="false">endDate</f>
        <v>45199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БЪЛГАРСКИ ТРАНСПОРТЕН ХОЛДИНГ  АД</v>
      </c>
      <c r="B315" s="412" t="str">
        <f aca="false">pdeBulstat</f>
        <v>115090481</v>
      </c>
      <c r="C315" s="419" t="n">
        <f aca="false">endDate</f>
        <v>45199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БЪЛГАРСКИ ТРАНСПОРТЕН ХОЛДИНГ  АД</v>
      </c>
      <c r="B316" s="412" t="str">
        <f aca="false">pdeBulstat</f>
        <v>115090481</v>
      </c>
      <c r="C316" s="419" t="n">
        <f aca="false">endDate</f>
        <v>45199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БЪЛГАРСКИ ТРАНСПОРТЕН ХОЛДИНГ  АД</v>
      </c>
      <c r="B317" s="412" t="str">
        <f aca="false">pdeBulstat</f>
        <v>115090481</v>
      </c>
      <c r="C317" s="419" t="n">
        <f aca="false">endDate</f>
        <v>45199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БЪЛГАРСКИ ТРАНСПОРТЕН ХОЛДИНГ  АД</v>
      </c>
      <c r="B318" s="412" t="str">
        <f aca="false">pdeBulstat</f>
        <v>115090481</v>
      </c>
      <c r="C318" s="419" t="n">
        <f aca="false">endDate</f>
        <v>45199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БЪЛГАРСКИ ТРАНСПОРТЕН ХОЛДИНГ  АД</v>
      </c>
      <c r="B319" s="412" t="str">
        <f aca="false">pdeBulstat</f>
        <v>115090481</v>
      </c>
      <c r="C319" s="419" t="n">
        <f aca="false">endDate</f>
        <v>45199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БЪЛГАРСКИ ТРАНСПОРТЕН ХОЛДИНГ  АД</v>
      </c>
      <c r="B320" s="412" t="str">
        <f aca="false">pdeBulstat</f>
        <v>115090481</v>
      </c>
      <c r="C320" s="419" t="n">
        <f aca="false">endDate</f>
        <v>45199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БЪЛГАРСКИ ТРАНСПОРТЕН ХОЛДИНГ  АД</v>
      </c>
      <c r="B321" s="412" t="str">
        <f aca="false">pdeBulstat</f>
        <v>115090481</v>
      </c>
      <c r="C321" s="419" t="n">
        <f aca="false">endDate</f>
        <v>45199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БЪЛГАРСКИ ТРАНСПОРТЕН ХОЛДИНГ  АД</v>
      </c>
      <c r="B322" s="412" t="str">
        <f aca="false">pdeBulstat</f>
        <v>115090481</v>
      </c>
      <c r="C322" s="419" t="n">
        <f aca="false">endDate</f>
        <v>45199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БЪЛГАРСКИ ТРАНСПОРТЕН ХОЛДИНГ  АД</v>
      </c>
      <c r="B323" s="412" t="str">
        <f aca="false">pdeBulstat</f>
        <v>115090481</v>
      </c>
      <c r="C323" s="419" t="n">
        <f aca="false">endDate</f>
        <v>45199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БЪЛГАРСКИ ТРАНСПОРТЕН ХОЛДИНГ  АД</v>
      </c>
      <c r="B324" s="412" t="str">
        <f aca="false">pdeBulstat</f>
        <v>115090481</v>
      </c>
      <c r="C324" s="419" t="n">
        <f aca="false">endDate</f>
        <v>45199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БЪЛГАРСКИ ТРАНСПОРТЕН ХОЛДИНГ  АД</v>
      </c>
      <c r="B325" s="412" t="str">
        <f aca="false">pdeBulstat</f>
        <v>115090481</v>
      </c>
      <c r="C325" s="419" t="n">
        <f aca="false">endDate</f>
        <v>45199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БЪЛГАРСКИ ТРАНСПОРТЕН ХОЛДИНГ  АД</v>
      </c>
      <c r="B326" s="412" t="str">
        <f aca="false">pdeBulstat</f>
        <v>115090481</v>
      </c>
      <c r="C326" s="419" t="n">
        <f aca="false">endDate</f>
        <v>45199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БЪЛГАРСКИ ТРАНСПОРТЕН ХОЛДИНГ  АД</v>
      </c>
      <c r="B327" s="412" t="str">
        <f aca="false">pdeBulstat</f>
        <v>115090481</v>
      </c>
      <c r="C327" s="419" t="n">
        <f aca="false">endDate</f>
        <v>45199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БЪЛГАРСКИ ТРАНСПОРТЕН ХОЛДИНГ  АД</v>
      </c>
      <c r="B328" s="412" t="str">
        <f aca="false">pdeBulstat</f>
        <v>115090481</v>
      </c>
      <c r="C328" s="419" t="n">
        <f aca="false">endDate</f>
        <v>45199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7112</v>
      </c>
    </row>
    <row r="329" customFormat="false" ht="15.6" hidden="false" customHeight="false" outlineLevel="0" collapsed="false">
      <c r="A329" s="412" t="str">
        <f aca="false">pdeName</f>
        <v>БЪЛГАРСКИ ТРАНСПОРТЕН ХОЛДИНГ  АД</v>
      </c>
      <c r="B329" s="412" t="str">
        <f aca="false">pdeBulstat</f>
        <v>115090481</v>
      </c>
      <c r="C329" s="419" t="n">
        <f aca="false">endDate</f>
        <v>45199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БЪЛГАРСКИ ТРАНСПОРТЕН ХОЛДИНГ  АД</v>
      </c>
      <c r="B330" s="412" t="str">
        <f aca="false">pdeBulstat</f>
        <v>115090481</v>
      </c>
      <c r="C330" s="419" t="n">
        <f aca="false">endDate</f>
        <v>45199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БЪЛГАРСКИ ТРАНСПОРТЕН ХОЛДИНГ  АД</v>
      </c>
      <c r="B331" s="412" t="str">
        <f aca="false">pdeBulstat</f>
        <v>115090481</v>
      </c>
      <c r="C331" s="419" t="n">
        <f aca="false">endDate</f>
        <v>45199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БЪЛГАРСКИ ТРАНСПОРТЕН ХОЛДИНГ  АД</v>
      </c>
      <c r="B332" s="412" t="str">
        <f aca="false">pdeBulstat</f>
        <v>115090481</v>
      </c>
      <c r="C332" s="419" t="n">
        <f aca="false">endDate</f>
        <v>45199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7112</v>
      </c>
    </row>
    <row r="333" customFormat="false" ht="15.6" hidden="false" customHeight="false" outlineLevel="0" collapsed="false">
      <c r="A333" s="412" t="str">
        <f aca="false">pdeName</f>
        <v>БЪЛГАРСКИ ТРАНСПОРТЕН ХОЛДИНГ  АД</v>
      </c>
      <c r="B333" s="412" t="str">
        <f aca="false">pdeBulstat</f>
        <v>115090481</v>
      </c>
      <c r="C333" s="419" t="n">
        <f aca="false">endDate</f>
        <v>45199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БЪЛГАРСКИ ТРАНСПОРТЕН ХОЛДИНГ  АД</v>
      </c>
      <c r="B334" s="412" t="str">
        <f aca="false">pdeBulstat</f>
        <v>115090481</v>
      </c>
      <c r="C334" s="419" t="n">
        <f aca="false">endDate</f>
        <v>45199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БЪЛГАРСКИ ТРАНСПОРТЕН ХОЛДИНГ  АД</v>
      </c>
      <c r="B335" s="412" t="str">
        <f aca="false">pdeBulstat</f>
        <v>115090481</v>
      </c>
      <c r="C335" s="419" t="n">
        <f aca="false">endDate</f>
        <v>45199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БЪЛГАРСКИ ТРАНСПОРТЕН ХОЛДИНГ  АД</v>
      </c>
      <c r="B336" s="412" t="str">
        <f aca="false">pdeBulstat</f>
        <v>115090481</v>
      </c>
      <c r="C336" s="419" t="n">
        <f aca="false">endDate</f>
        <v>45199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БЪЛГАРСКИ ТРАНСПОРТЕН ХОЛДИНГ  АД</v>
      </c>
      <c r="B337" s="412" t="str">
        <f aca="false">pdeBulstat</f>
        <v>115090481</v>
      </c>
      <c r="C337" s="419" t="n">
        <f aca="false">endDate</f>
        <v>45199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БЪЛГАРСКИ ТРАНСПОРТЕН ХОЛДИНГ  АД</v>
      </c>
      <c r="B338" s="412" t="str">
        <f aca="false">pdeBulstat</f>
        <v>115090481</v>
      </c>
      <c r="C338" s="419" t="n">
        <f aca="false">endDate</f>
        <v>45199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БЪЛГАРСКИ ТРАНСПОРТЕН ХОЛДИНГ  АД</v>
      </c>
      <c r="B339" s="412" t="str">
        <f aca="false">pdeBulstat</f>
        <v>115090481</v>
      </c>
      <c r="C339" s="419" t="n">
        <f aca="false">endDate</f>
        <v>45199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БЪЛГАРСКИ ТРАНСПОРТЕН ХОЛДИНГ  АД</v>
      </c>
      <c r="B340" s="412" t="str">
        <f aca="false">pdeBulstat</f>
        <v>115090481</v>
      </c>
      <c r="C340" s="419" t="n">
        <f aca="false">endDate</f>
        <v>45199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БЪЛГАРСКИ ТРАНСПОРТЕН ХОЛДИНГ  АД</v>
      </c>
      <c r="B341" s="412" t="str">
        <f aca="false">pdeBulstat</f>
        <v>115090481</v>
      </c>
      <c r="C341" s="419" t="n">
        <f aca="false">endDate</f>
        <v>45199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БЪЛГАРСКИ ТРАНСПОРТЕН ХОЛДИНГ  АД</v>
      </c>
      <c r="B342" s="412" t="str">
        <f aca="false">pdeBulstat</f>
        <v>115090481</v>
      </c>
      <c r="C342" s="419" t="n">
        <f aca="false">endDate</f>
        <v>45199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БЪЛГАРСКИ ТРАНСПОРТЕН ХОЛДИНГ  АД</v>
      </c>
      <c r="B343" s="412" t="str">
        <f aca="false">pdeBulstat</f>
        <v>115090481</v>
      </c>
      <c r="C343" s="419" t="n">
        <f aca="false">endDate</f>
        <v>45199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БЪЛГАРСКИ ТРАНСПОРТЕН ХОЛДИНГ  АД</v>
      </c>
      <c r="B344" s="412" t="str">
        <f aca="false">pdeBulstat</f>
        <v>115090481</v>
      </c>
      <c r="C344" s="419" t="n">
        <f aca="false">endDate</f>
        <v>45199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БЪЛГАРСКИ ТРАНСПОРТЕН ХОЛДИНГ  АД</v>
      </c>
      <c r="B345" s="412" t="str">
        <f aca="false">pdeBulstat</f>
        <v>115090481</v>
      </c>
      <c r="C345" s="419" t="n">
        <f aca="false">endDate</f>
        <v>45199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301</v>
      </c>
    </row>
    <row r="346" customFormat="false" ht="15.6" hidden="false" customHeight="false" outlineLevel="0" collapsed="false">
      <c r="A346" s="412" t="str">
        <f aca="false">pdeName</f>
        <v>БЪЛГАРСКИ ТРАНСПОРТЕН ХОЛДИНГ  АД</v>
      </c>
      <c r="B346" s="412" t="str">
        <f aca="false">pdeBulstat</f>
        <v>115090481</v>
      </c>
      <c r="C346" s="419" t="n">
        <f aca="false">endDate</f>
        <v>45199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6811</v>
      </c>
    </row>
    <row r="347" customFormat="false" ht="15.6" hidden="false" customHeight="false" outlineLevel="0" collapsed="false">
      <c r="A347" s="412" t="str">
        <f aca="false">pdeName</f>
        <v>БЪЛГАРСКИ ТРАНСПОРТЕН ХОЛДИНГ  АД</v>
      </c>
      <c r="B347" s="412" t="str">
        <f aca="false">pdeBulstat</f>
        <v>115090481</v>
      </c>
      <c r="C347" s="419" t="n">
        <f aca="false">endDate</f>
        <v>45199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БЪЛГАРСКИ ТРАНСПОРТЕН ХОЛДИНГ  АД</v>
      </c>
      <c r="B348" s="412" t="str">
        <f aca="false">pdeBulstat</f>
        <v>115090481</v>
      </c>
      <c r="C348" s="419" t="n">
        <f aca="false">endDate</f>
        <v>45199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БЪЛГАРСКИ ТРАНСПОРТЕН ХОЛДИНГ  АД</v>
      </c>
      <c r="B349" s="412" t="str">
        <f aca="false">pdeBulstat</f>
        <v>115090481</v>
      </c>
      <c r="C349" s="419" t="n">
        <f aca="false">endDate</f>
        <v>45199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6811</v>
      </c>
    </row>
    <row r="350" customFormat="false" ht="15.6" hidden="false" customHeight="false" outlineLevel="0" collapsed="false">
      <c r="A350" s="412" t="str">
        <f aca="false">pdeName</f>
        <v>БЪЛГАРСКИ ТРАНСПОРТЕН ХОЛДИНГ  АД</v>
      </c>
      <c r="B350" s="412" t="str">
        <f aca="false">pdeBulstat</f>
        <v>115090481</v>
      </c>
      <c r="C350" s="419" t="n">
        <f aca="false">endDate</f>
        <v>45199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4787</v>
      </c>
    </row>
    <row r="351" customFormat="false" ht="15.6" hidden="false" customHeight="false" outlineLevel="0" collapsed="false">
      <c r="A351" s="412" t="str">
        <f aca="false">pdeName</f>
        <v>БЪЛГАРСКИ ТРАНСПОРТЕН ХОЛДИНГ  АД</v>
      </c>
      <c r="B351" s="412" t="str">
        <f aca="false">pdeBulstat</f>
        <v>115090481</v>
      </c>
      <c r="C351" s="419" t="n">
        <f aca="false">endDate</f>
        <v>45199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БЪЛГАРСКИ ТРАНСПОРТЕН ХОЛДИНГ  АД</v>
      </c>
      <c r="B352" s="412" t="str">
        <f aca="false">pdeBulstat</f>
        <v>115090481</v>
      </c>
      <c r="C352" s="419" t="n">
        <f aca="false">endDate</f>
        <v>45199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БЪЛГАРСКИ ТРАНСПОРТЕН ХОЛДИНГ  АД</v>
      </c>
      <c r="B353" s="412" t="str">
        <f aca="false">pdeBulstat</f>
        <v>115090481</v>
      </c>
      <c r="C353" s="419" t="n">
        <f aca="false">endDate</f>
        <v>45199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БЪЛГАРСКИ ТРАНСПОРТЕН ХОЛДИНГ  АД</v>
      </c>
      <c r="B354" s="412" t="str">
        <f aca="false">pdeBulstat</f>
        <v>115090481</v>
      </c>
      <c r="C354" s="419" t="n">
        <f aca="false">endDate</f>
        <v>45199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4787</v>
      </c>
    </row>
    <row r="355" customFormat="false" ht="15.6" hidden="false" customHeight="false" outlineLevel="0" collapsed="false">
      <c r="A355" s="412" t="str">
        <f aca="false">pdeName</f>
        <v>БЪЛГАРСКИ ТРАНСПОРТЕН ХОЛДИНГ  АД</v>
      </c>
      <c r="B355" s="412" t="str">
        <f aca="false">pdeBulstat</f>
        <v>115090481</v>
      </c>
      <c r="C355" s="419" t="n">
        <f aca="false">endDate</f>
        <v>45199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3261</v>
      </c>
    </row>
    <row r="356" customFormat="false" ht="15.6" hidden="false" customHeight="false" outlineLevel="0" collapsed="false">
      <c r="A356" s="412" t="str">
        <f aca="false">pdeName</f>
        <v>БЪЛГАРСКИ ТРАНСПОРТЕН ХОЛДИНГ  АД</v>
      </c>
      <c r="B356" s="412" t="str">
        <f aca="false">pdeBulstat</f>
        <v>115090481</v>
      </c>
      <c r="C356" s="419" t="n">
        <f aca="false">endDate</f>
        <v>45199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6" hidden="false" customHeight="false" outlineLevel="0" collapsed="false">
      <c r="A357" s="412" t="str">
        <f aca="false">pdeName</f>
        <v>БЪЛГАРСКИ ТРАНСПОРТЕН ХОЛДИНГ  АД</v>
      </c>
      <c r="B357" s="412" t="str">
        <f aca="false">pdeBulstat</f>
        <v>115090481</v>
      </c>
      <c r="C357" s="419" t="n">
        <f aca="false">endDate</f>
        <v>45199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6" hidden="false" customHeight="false" outlineLevel="0" collapsed="false">
      <c r="A358" s="412" t="str">
        <f aca="false">pdeName</f>
        <v>БЪЛГАРСКИ ТРАНСПОРТЕН ХОЛДИНГ  АД</v>
      </c>
      <c r="B358" s="412" t="str">
        <f aca="false">pdeBulstat</f>
        <v>115090481</v>
      </c>
      <c r="C358" s="419" t="n">
        <f aca="false">endDate</f>
        <v>45199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БЪЛГАРСКИ ТРАНСПОРТЕН ХОЛДИНГ  АД</v>
      </c>
      <c r="B359" s="412" t="str">
        <f aca="false">pdeBulstat</f>
        <v>115090481</v>
      </c>
      <c r="C359" s="419" t="n">
        <f aca="false">endDate</f>
        <v>45199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БЪЛГАРСКИ ТРАНСПОРТЕН ХОЛДИНГ  АД</v>
      </c>
      <c r="B360" s="412" t="str">
        <f aca="false">pdeBulstat</f>
        <v>115090481</v>
      </c>
      <c r="C360" s="419" t="n">
        <f aca="false">endDate</f>
        <v>45199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БЪЛГАРСКИ ТРАНСПОРТЕН ХОЛДИНГ  АД</v>
      </c>
      <c r="B361" s="412" t="str">
        <f aca="false">pdeBulstat</f>
        <v>115090481</v>
      </c>
      <c r="C361" s="419" t="n">
        <f aca="false">endDate</f>
        <v>45199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БЪЛГАРСКИ ТРАНСПОРТЕН ХОЛДИНГ  АД</v>
      </c>
      <c r="B362" s="412" t="str">
        <f aca="false">pdeBulstat</f>
        <v>115090481</v>
      </c>
      <c r="C362" s="419" t="n">
        <f aca="false">endDate</f>
        <v>45199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БЪЛГАРСКИ ТРАНСПОРТЕН ХОЛДИНГ  АД</v>
      </c>
      <c r="B363" s="412" t="str">
        <f aca="false">pdeBulstat</f>
        <v>115090481</v>
      </c>
      <c r="C363" s="419" t="n">
        <f aca="false">endDate</f>
        <v>45199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БЪЛГАРСКИ ТРАНСПОРТЕН ХОЛДИНГ  АД</v>
      </c>
      <c r="B364" s="412" t="str">
        <f aca="false">pdeBulstat</f>
        <v>115090481</v>
      </c>
      <c r="C364" s="419" t="n">
        <f aca="false">endDate</f>
        <v>45199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БЪЛГАРСКИ ТРАНСПОРТЕН ХОЛДИНГ  АД</v>
      </c>
      <c r="B365" s="412" t="str">
        <f aca="false">pdeBulstat</f>
        <v>115090481</v>
      </c>
      <c r="C365" s="419" t="n">
        <f aca="false">endDate</f>
        <v>45199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БЪЛГАРСКИ ТРАНСПОРТЕН ХОЛДИНГ  АД</v>
      </c>
      <c r="B366" s="412" t="str">
        <f aca="false">pdeBulstat</f>
        <v>115090481</v>
      </c>
      <c r="C366" s="419" t="n">
        <f aca="false">endDate</f>
        <v>45199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БЪЛГАРСКИ ТРАНСПОРТЕН ХОЛДИНГ  АД</v>
      </c>
      <c r="B367" s="412" t="str">
        <f aca="false">pdeBulstat</f>
        <v>115090481</v>
      </c>
      <c r="C367" s="419" t="n">
        <f aca="false">endDate</f>
        <v>45199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802</v>
      </c>
    </row>
    <row r="368" customFormat="false" ht="15.6" hidden="false" customHeight="false" outlineLevel="0" collapsed="false">
      <c r="A368" s="412" t="str">
        <f aca="false">pdeName</f>
        <v>БЪЛГАРСКИ ТРАНСПОРТЕН ХОЛДИНГ  АД</v>
      </c>
      <c r="B368" s="412" t="str">
        <f aca="false">pdeBulstat</f>
        <v>115090481</v>
      </c>
      <c r="C368" s="419" t="n">
        <f aca="false">endDate</f>
        <v>45199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7246</v>
      </c>
    </row>
    <row r="369" customFormat="false" ht="15.6" hidden="false" customHeight="false" outlineLevel="0" collapsed="false">
      <c r="A369" s="412" t="str">
        <f aca="false">pdeName</f>
        <v>БЪЛГАРСКИ ТРАНСПОРТЕН ХОЛДИНГ  АД</v>
      </c>
      <c r="B369" s="412" t="str">
        <f aca="false">pdeBulstat</f>
        <v>115090481</v>
      </c>
      <c r="C369" s="419" t="n">
        <f aca="false">endDate</f>
        <v>45199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БЪЛГАРСКИ ТРАНСПОРТЕН ХОЛДИНГ  АД</v>
      </c>
      <c r="B370" s="412" t="str">
        <f aca="false">pdeBulstat</f>
        <v>115090481</v>
      </c>
      <c r="C370" s="419" t="n">
        <f aca="false">endDate</f>
        <v>45199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БЪЛГАРСКИ ТРАНСПОРТЕН ХОЛДИНГ  АД</v>
      </c>
      <c r="B371" s="412" t="str">
        <f aca="false">pdeBulstat</f>
        <v>115090481</v>
      </c>
      <c r="C371" s="419" t="n">
        <f aca="false">endDate</f>
        <v>45199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7246</v>
      </c>
    </row>
    <row r="372" customFormat="false" ht="15.6" hidden="false" customHeight="false" outlineLevel="0" collapsed="false">
      <c r="A372" s="412" t="str">
        <f aca="false">pdeName</f>
        <v>БЪЛГАРСКИ ТРАНСПОРТЕН ХОЛДИНГ  АД</v>
      </c>
      <c r="B372" s="412" t="str">
        <f aca="false">pdeBulstat</f>
        <v>115090481</v>
      </c>
      <c r="C372" s="419" t="n">
        <f aca="false">endDate</f>
        <v>45199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БЪЛГАРСКИ ТРАНСПОРТЕН ХОЛДИНГ  АД</v>
      </c>
      <c r="B373" s="412" t="str">
        <f aca="false">pdeBulstat</f>
        <v>115090481</v>
      </c>
      <c r="C373" s="419" t="n">
        <f aca="false">endDate</f>
        <v>45199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БЪЛГАРСКИ ТРАНСПОРТЕН ХОЛДИНГ  АД</v>
      </c>
      <c r="B374" s="412" t="str">
        <f aca="false">pdeBulstat</f>
        <v>115090481</v>
      </c>
      <c r="C374" s="419" t="n">
        <f aca="false">endDate</f>
        <v>45199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БЪЛГАРСКИ ТРАНСПОРТЕН ХОЛДИНГ  АД</v>
      </c>
      <c r="B375" s="412" t="str">
        <f aca="false">pdeBulstat</f>
        <v>115090481</v>
      </c>
      <c r="C375" s="419" t="n">
        <f aca="false">endDate</f>
        <v>45199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БЪЛГАРСКИ ТРАНСПОРТЕН ХОЛДИНГ  АД</v>
      </c>
      <c r="B376" s="412" t="str">
        <f aca="false">pdeBulstat</f>
        <v>115090481</v>
      </c>
      <c r="C376" s="419" t="n">
        <f aca="false">endDate</f>
        <v>45199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БЪЛГАРСКИ ТРАНСПОРТЕН ХОЛДИНГ  АД</v>
      </c>
      <c r="B377" s="412" t="str">
        <f aca="false">pdeBulstat</f>
        <v>115090481</v>
      </c>
      <c r="C377" s="419" t="n">
        <f aca="false">endDate</f>
        <v>45199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БЪЛГАРСКИ ТРАНСПОРТЕН ХОЛДИНГ  АД</v>
      </c>
      <c r="B378" s="412" t="str">
        <f aca="false">pdeBulstat</f>
        <v>115090481</v>
      </c>
      <c r="C378" s="419" t="n">
        <f aca="false">endDate</f>
        <v>45199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БЪЛГАРСКИ ТРАНСПОРТЕН ХОЛДИНГ  АД</v>
      </c>
      <c r="B379" s="412" t="str">
        <f aca="false">pdeBulstat</f>
        <v>115090481</v>
      </c>
      <c r="C379" s="419" t="n">
        <f aca="false">endDate</f>
        <v>45199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БЪЛГАРСКИ ТРАНСПОРТЕН ХОЛДИНГ  АД</v>
      </c>
      <c r="B380" s="412" t="str">
        <f aca="false">pdeBulstat</f>
        <v>115090481</v>
      </c>
      <c r="C380" s="419" t="n">
        <f aca="false">endDate</f>
        <v>45199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БЪЛГАРСКИ ТРАНСПОРТЕН ХОЛДИНГ  АД</v>
      </c>
      <c r="B381" s="412" t="str">
        <f aca="false">pdeBulstat</f>
        <v>115090481</v>
      </c>
      <c r="C381" s="419" t="n">
        <f aca="false">endDate</f>
        <v>45199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БЪЛГАРСКИ ТРАНСПОРТЕН ХОЛДИНГ  АД</v>
      </c>
      <c r="B382" s="412" t="str">
        <f aca="false">pdeBulstat</f>
        <v>115090481</v>
      </c>
      <c r="C382" s="419" t="n">
        <f aca="false">endDate</f>
        <v>45199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БЪЛГАРСКИ ТРАНСПОРТЕН ХОЛДИНГ  АД</v>
      </c>
      <c r="B383" s="412" t="str">
        <f aca="false">pdeBulstat</f>
        <v>115090481</v>
      </c>
      <c r="C383" s="419" t="n">
        <f aca="false">endDate</f>
        <v>45199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БЪЛГАРСКИ ТРАНСПОРТЕН ХОЛДИНГ  АД</v>
      </c>
      <c r="B384" s="412" t="str">
        <f aca="false">pdeBulstat</f>
        <v>115090481</v>
      </c>
      <c r="C384" s="419" t="n">
        <f aca="false">endDate</f>
        <v>45199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БЪЛГАРСКИ ТРАНСПОРТЕН ХОЛДИНГ  АД</v>
      </c>
      <c r="B385" s="412" t="str">
        <f aca="false">pdeBulstat</f>
        <v>115090481</v>
      </c>
      <c r="C385" s="419" t="n">
        <f aca="false">endDate</f>
        <v>45199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БЪЛГАРСКИ ТРАНСПОРТЕН ХОЛДИНГ  АД</v>
      </c>
      <c r="B386" s="412" t="str">
        <f aca="false">pdeBulstat</f>
        <v>115090481</v>
      </c>
      <c r="C386" s="419" t="n">
        <f aca="false">endDate</f>
        <v>45199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БЪЛГАРСКИ ТРАНСПОРТЕН ХОЛДИНГ  АД</v>
      </c>
      <c r="B387" s="412" t="str">
        <f aca="false">pdeBulstat</f>
        <v>115090481</v>
      </c>
      <c r="C387" s="419" t="n">
        <f aca="false">endDate</f>
        <v>45199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БЪЛГАРСКИ ТРАНСПОРТЕН ХОЛДИНГ  АД</v>
      </c>
      <c r="B388" s="412" t="str">
        <f aca="false">pdeBulstat</f>
        <v>115090481</v>
      </c>
      <c r="C388" s="419" t="n">
        <f aca="false">endDate</f>
        <v>45199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БЪЛГАРСКИ ТРАНСПОРТЕН ХОЛДИНГ  АД</v>
      </c>
      <c r="B389" s="412" t="str">
        <f aca="false">pdeBulstat</f>
        <v>115090481</v>
      </c>
      <c r="C389" s="419" t="n">
        <f aca="false">endDate</f>
        <v>45199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БЪЛГАРСКИ ТРАНСПОРТЕН ХОЛДИНГ  АД</v>
      </c>
      <c r="B390" s="412" t="str">
        <f aca="false">pdeBulstat</f>
        <v>115090481</v>
      </c>
      <c r="C390" s="419" t="n">
        <f aca="false">endDate</f>
        <v>45199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БЪЛГАРСКИ ТРАНСПОРТЕН ХОЛДИНГ  АД</v>
      </c>
      <c r="B391" s="412" t="str">
        <f aca="false">pdeBulstat</f>
        <v>115090481</v>
      </c>
      <c r="C391" s="419" t="n">
        <f aca="false">endDate</f>
        <v>45199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БЪЛГАРСКИ ТРАНСПОРТЕН ХОЛДИНГ  АД</v>
      </c>
      <c r="B392" s="412" t="str">
        <f aca="false">pdeBulstat</f>
        <v>115090481</v>
      </c>
      <c r="C392" s="419" t="n">
        <f aca="false">endDate</f>
        <v>45199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БЪЛГАРСКИ ТРАНСПОРТЕН ХОЛДИНГ  АД</v>
      </c>
      <c r="B393" s="412" t="str">
        <f aca="false">pdeBulstat</f>
        <v>115090481</v>
      </c>
      <c r="C393" s="419" t="n">
        <f aca="false">endDate</f>
        <v>45199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БЪЛГАРСКИ ТРАНСПОРТЕН ХОЛДИНГ  АД</v>
      </c>
      <c r="B394" s="412" t="str">
        <f aca="false">pdeBulstat</f>
        <v>115090481</v>
      </c>
      <c r="C394" s="419" t="n">
        <f aca="false">endDate</f>
        <v>45199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БЪЛГАРСКИ ТРАНСПОРТЕН ХОЛДИНГ  АД</v>
      </c>
      <c r="B395" s="412" t="str">
        <f aca="false">pdeBulstat</f>
        <v>115090481</v>
      </c>
      <c r="C395" s="419" t="n">
        <f aca="false">endDate</f>
        <v>45199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БЪЛГАРСКИ ТРАНСПОРТЕН ХОЛДИНГ  АД</v>
      </c>
      <c r="B396" s="412" t="str">
        <f aca="false">pdeBulstat</f>
        <v>115090481</v>
      </c>
      <c r="C396" s="419" t="n">
        <f aca="false">endDate</f>
        <v>45199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БЪЛГАРСКИ ТРАНСПОРТЕН ХОЛДИНГ  АД</v>
      </c>
      <c r="B397" s="412" t="str">
        <f aca="false">pdeBulstat</f>
        <v>115090481</v>
      </c>
      <c r="C397" s="419" t="n">
        <f aca="false">endDate</f>
        <v>45199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БЪЛГАРСКИ ТРАНСПОРТЕН ХОЛДИНГ  АД</v>
      </c>
      <c r="B398" s="412" t="str">
        <f aca="false">pdeBulstat</f>
        <v>115090481</v>
      </c>
      <c r="C398" s="419" t="n">
        <f aca="false">endDate</f>
        <v>45199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БЪЛГАРСКИ ТРАНСПОРТЕН ХОЛДИНГ  АД</v>
      </c>
      <c r="B399" s="412" t="str">
        <f aca="false">pdeBulstat</f>
        <v>115090481</v>
      </c>
      <c r="C399" s="419" t="n">
        <f aca="false">endDate</f>
        <v>45199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БЪЛГАРСКИ ТРАНСПОРТЕН ХОЛДИНГ  АД</v>
      </c>
      <c r="B400" s="412" t="str">
        <f aca="false">pdeBulstat</f>
        <v>115090481</v>
      </c>
      <c r="C400" s="419" t="n">
        <f aca="false">endDate</f>
        <v>45199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БЪЛГАРСКИ ТРАНСПОРТЕН ХОЛДИНГ  АД</v>
      </c>
      <c r="B401" s="412" t="str">
        <f aca="false">pdeBulstat</f>
        <v>115090481</v>
      </c>
      <c r="C401" s="419" t="n">
        <f aca="false">endDate</f>
        <v>45199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БЪЛГАРСКИ ТРАНСПОРТЕН ХОЛДИНГ  АД</v>
      </c>
      <c r="B402" s="412" t="str">
        <f aca="false">pdeBulstat</f>
        <v>115090481</v>
      </c>
      <c r="C402" s="419" t="n">
        <f aca="false">endDate</f>
        <v>45199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БЪЛГАРСКИ ТРАНСПОРТЕН ХОЛДИНГ  АД</v>
      </c>
      <c r="B403" s="412" t="str">
        <f aca="false">pdeBulstat</f>
        <v>115090481</v>
      </c>
      <c r="C403" s="419" t="n">
        <f aca="false">endDate</f>
        <v>45199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БЪЛГАРСКИ ТРАНСПОРТЕН ХОЛДИНГ  АД</v>
      </c>
      <c r="B404" s="412" t="str">
        <f aca="false">pdeBulstat</f>
        <v>115090481</v>
      </c>
      <c r="C404" s="419" t="n">
        <f aca="false">endDate</f>
        <v>45199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БЪЛГАРСКИ ТРАНСПОРТЕН ХОЛДИНГ  АД</v>
      </c>
      <c r="B405" s="412" t="str">
        <f aca="false">pdeBulstat</f>
        <v>115090481</v>
      </c>
      <c r="C405" s="419" t="n">
        <f aca="false">endDate</f>
        <v>45199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БЪЛГАРСКИ ТРАНСПОРТЕН ХОЛДИНГ  АД</v>
      </c>
      <c r="B406" s="412" t="str">
        <f aca="false">pdeBulstat</f>
        <v>115090481</v>
      </c>
      <c r="C406" s="419" t="n">
        <f aca="false">endDate</f>
        <v>45199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БЪЛГАРСКИ ТРАНСПОРТЕН ХОЛДИНГ  АД</v>
      </c>
      <c r="B407" s="412" t="str">
        <f aca="false">pdeBulstat</f>
        <v>115090481</v>
      </c>
      <c r="C407" s="419" t="n">
        <f aca="false">endDate</f>
        <v>45199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БЪЛГАРСКИ ТРАНСПОРТЕН ХОЛДИНГ  АД</v>
      </c>
      <c r="B408" s="412" t="str">
        <f aca="false">pdeBulstat</f>
        <v>115090481</v>
      </c>
      <c r="C408" s="419" t="n">
        <f aca="false">endDate</f>
        <v>45199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БЪЛГАРСКИ ТРАНСПОРТЕН ХОЛДИНГ  АД</v>
      </c>
      <c r="B409" s="412" t="str">
        <f aca="false">pdeBulstat</f>
        <v>115090481</v>
      </c>
      <c r="C409" s="419" t="n">
        <f aca="false">endDate</f>
        <v>45199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БЪЛГАРСКИ ТРАНСПОРТЕН ХОЛДИНГ  АД</v>
      </c>
      <c r="B410" s="412" t="str">
        <f aca="false">pdeBulstat</f>
        <v>115090481</v>
      </c>
      <c r="C410" s="419" t="n">
        <f aca="false">endDate</f>
        <v>45199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БЪЛГАРСКИ ТРАНСПОРТЕН ХОЛДИНГ  АД</v>
      </c>
      <c r="B411" s="412" t="str">
        <f aca="false">pdeBulstat</f>
        <v>115090481</v>
      </c>
      <c r="C411" s="419" t="n">
        <f aca="false">endDate</f>
        <v>45199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БЪЛГАРСКИ ТРАНСПОРТЕН ХОЛДИНГ  АД</v>
      </c>
      <c r="B412" s="412" t="str">
        <f aca="false">pdeBulstat</f>
        <v>115090481</v>
      </c>
      <c r="C412" s="419" t="n">
        <f aca="false">endDate</f>
        <v>45199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БЪЛГАРСКИ ТРАНСПОРТЕН ХОЛДИНГ  АД</v>
      </c>
      <c r="B413" s="412" t="str">
        <f aca="false">pdeBulstat</f>
        <v>115090481</v>
      </c>
      <c r="C413" s="419" t="n">
        <f aca="false">endDate</f>
        <v>45199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БЪЛГАРСКИ ТРАНСПОРТЕН ХОЛДИНГ  АД</v>
      </c>
      <c r="B414" s="412" t="str">
        <f aca="false">pdeBulstat</f>
        <v>115090481</v>
      </c>
      <c r="C414" s="419" t="n">
        <f aca="false">endDate</f>
        <v>45199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БЪЛГАРСКИ ТРАНСПОРТЕН ХОЛДИНГ  АД</v>
      </c>
      <c r="B415" s="412" t="str">
        <f aca="false">pdeBulstat</f>
        <v>115090481</v>
      </c>
      <c r="C415" s="419" t="n">
        <f aca="false">endDate</f>
        <v>45199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БЪЛГАРСКИ ТРАНСПОРТЕН ХОЛДИНГ  АД</v>
      </c>
      <c r="B416" s="412" t="str">
        <f aca="false">pdeBulstat</f>
        <v>115090481</v>
      </c>
      <c r="C416" s="419" t="n">
        <f aca="false">endDate</f>
        <v>45199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3881</v>
      </c>
    </row>
    <row r="417" customFormat="false" ht="15.6" hidden="false" customHeight="false" outlineLevel="0" collapsed="false">
      <c r="A417" s="412" t="str">
        <f aca="false">pdeName</f>
        <v>БЪЛГАРСКИ ТРАНСПОРТЕН ХОЛДИНГ  АД</v>
      </c>
      <c r="B417" s="412" t="str">
        <f aca="false">pdeBulstat</f>
        <v>115090481</v>
      </c>
      <c r="C417" s="419" t="n">
        <f aca="false">endDate</f>
        <v>45199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БЪЛГАРСКИ ТРАНСПОРТЕН ХОЛДИНГ  АД</v>
      </c>
      <c r="B418" s="412" t="str">
        <f aca="false">pdeBulstat</f>
        <v>115090481</v>
      </c>
      <c r="C418" s="419" t="n">
        <f aca="false">endDate</f>
        <v>45199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БЪЛГАРСКИ ТРАНСПОРТЕН ХОЛДИНГ  АД</v>
      </c>
      <c r="B419" s="412" t="str">
        <f aca="false">pdeBulstat</f>
        <v>115090481</v>
      </c>
      <c r="C419" s="419" t="n">
        <f aca="false">endDate</f>
        <v>45199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БЪЛГАРСКИ ТРАНСПОРТЕН ХОЛДИНГ  АД</v>
      </c>
      <c r="B420" s="412" t="str">
        <f aca="false">pdeBulstat</f>
        <v>115090481</v>
      </c>
      <c r="C420" s="419" t="n">
        <f aca="false">endDate</f>
        <v>45199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3881</v>
      </c>
    </row>
    <row r="421" customFormat="false" ht="15.6" hidden="false" customHeight="false" outlineLevel="0" collapsed="false">
      <c r="A421" s="412" t="str">
        <f aca="false">pdeName</f>
        <v>БЪЛГАРСКИ ТРАНСПОРТЕН ХОЛДИНГ  АД</v>
      </c>
      <c r="B421" s="412" t="str">
        <f aca="false">pdeBulstat</f>
        <v>115090481</v>
      </c>
      <c r="C421" s="419" t="n">
        <f aca="false">endDate</f>
        <v>45199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3261</v>
      </c>
    </row>
    <row r="422" customFormat="false" ht="15.6" hidden="false" customHeight="false" outlineLevel="0" collapsed="false">
      <c r="A422" s="412" t="str">
        <f aca="false">pdeName</f>
        <v>БЪЛГАРСКИ ТРАНСПОРТЕН ХОЛДИНГ  АД</v>
      </c>
      <c r="B422" s="412" t="str">
        <f aca="false">pdeBulstat</f>
        <v>115090481</v>
      </c>
      <c r="C422" s="419" t="n">
        <f aca="false">endDate</f>
        <v>45199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6" hidden="false" customHeight="false" outlineLevel="0" collapsed="false">
      <c r="A423" s="412" t="str">
        <f aca="false">pdeName</f>
        <v>БЪЛГАРСКИ ТРАНСПОРТЕН ХОЛДИНГ  АД</v>
      </c>
      <c r="B423" s="412" t="str">
        <f aca="false">pdeBulstat</f>
        <v>115090481</v>
      </c>
      <c r="C423" s="419" t="n">
        <f aca="false">endDate</f>
        <v>45199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6" hidden="false" customHeight="false" outlineLevel="0" collapsed="false">
      <c r="A424" s="412" t="str">
        <f aca="false">pdeName</f>
        <v>БЪЛГАРСКИ ТРАНСПОРТЕН ХОЛДИНГ  АД</v>
      </c>
      <c r="B424" s="412" t="str">
        <f aca="false">pdeBulstat</f>
        <v>115090481</v>
      </c>
      <c r="C424" s="419" t="n">
        <f aca="false">endDate</f>
        <v>45199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БЪЛГАРСКИ ТРАНСПОРТЕН ХОЛДИНГ  АД</v>
      </c>
      <c r="B425" s="412" t="str">
        <f aca="false">pdeBulstat</f>
        <v>115090481</v>
      </c>
      <c r="C425" s="419" t="n">
        <f aca="false">endDate</f>
        <v>45199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БЪЛГАРСКИ ТРАНСПОРТЕН ХОЛДИНГ  АД</v>
      </c>
      <c r="B426" s="412" t="str">
        <f aca="false">pdeBulstat</f>
        <v>115090481</v>
      </c>
      <c r="C426" s="419" t="n">
        <f aca="false">endDate</f>
        <v>45199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БЪЛГАРСКИ ТРАНСПОРТЕН ХОЛДИНГ  АД</v>
      </c>
      <c r="B427" s="412" t="str">
        <f aca="false">pdeBulstat</f>
        <v>115090481</v>
      </c>
      <c r="C427" s="419" t="n">
        <f aca="false">endDate</f>
        <v>45199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БЪЛГАРСКИ ТРАНСПОРТЕН ХОЛДИНГ  АД</v>
      </c>
      <c r="B428" s="412" t="str">
        <f aca="false">pdeBulstat</f>
        <v>115090481</v>
      </c>
      <c r="C428" s="419" t="n">
        <f aca="false">endDate</f>
        <v>45199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БЪЛГАРСКИ ТРАНСПОРТЕН ХОЛДИНГ  АД</v>
      </c>
      <c r="B429" s="412" t="str">
        <f aca="false">pdeBulstat</f>
        <v>115090481</v>
      </c>
      <c r="C429" s="419" t="n">
        <f aca="false">endDate</f>
        <v>45199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БЪЛГАРСКИ ТРАНСПОРТЕН ХОЛДИНГ  АД</v>
      </c>
      <c r="B430" s="412" t="str">
        <f aca="false">pdeBulstat</f>
        <v>115090481</v>
      </c>
      <c r="C430" s="419" t="n">
        <f aca="false">endDate</f>
        <v>45199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БЪЛГАРСКИ ТРАНСПОРТЕН ХОЛДИНГ  АД</v>
      </c>
      <c r="B431" s="412" t="str">
        <f aca="false">pdeBulstat</f>
        <v>115090481</v>
      </c>
      <c r="C431" s="419" t="n">
        <f aca="false">endDate</f>
        <v>45199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БЪЛГАРСКИ ТРАНСПОРТЕН ХОЛДИНГ  АД</v>
      </c>
      <c r="B432" s="412" t="str">
        <f aca="false">pdeBulstat</f>
        <v>115090481</v>
      </c>
      <c r="C432" s="419" t="n">
        <f aca="false">endDate</f>
        <v>45199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БЪЛГАРСКИ ТРАНСПОРТЕН ХОЛДИНГ  АД</v>
      </c>
      <c r="B433" s="412" t="str">
        <f aca="false">pdeBulstat</f>
        <v>115090481</v>
      </c>
      <c r="C433" s="419" t="n">
        <f aca="false">endDate</f>
        <v>45199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139</v>
      </c>
    </row>
    <row r="434" customFormat="false" ht="15.6" hidden="false" customHeight="false" outlineLevel="0" collapsed="false">
      <c r="A434" s="412" t="str">
        <f aca="false">pdeName</f>
        <v>БЪЛГАРСКИ ТРАНСПОРТЕН ХОЛДИНГ  АД</v>
      </c>
      <c r="B434" s="412" t="str">
        <f aca="false">pdeBulstat</f>
        <v>115090481</v>
      </c>
      <c r="C434" s="419" t="n">
        <f aca="false">endDate</f>
        <v>45199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6003</v>
      </c>
    </row>
    <row r="435" customFormat="false" ht="15.6" hidden="false" customHeight="false" outlineLevel="0" collapsed="false">
      <c r="A435" s="412" t="str">
        <f aca="false">pdeName</f>
        <v>БЪЛГАРСКИ ТРАНСПОРТЕН ХОЛДИНГ  АД</v>
      </c>
      <c r="B435" s="412" t="str">
        <f aca="false">pdeBulstat</f>
        <v>115090481</v>
      </c>
      <c r="C435" s="419" t="n">
        <f aca="false">endDate</f>
        <v>45199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БЪЛГАРСКИ ТРАНСПОРТЕН ХОЛДИНГ  АД</v>
      </c>
      <c r="B436" s="412" t="str">
        <f aca="false">pdeBulstat</f>
        <v>115090481</v>
      </c>
      <c r="C436" s="419" t="n">
        <f aca="false">endDate</f>
        <v>45199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БЪЛГАРСКИ ТРАНСПОРТЕН ХОЛДИНГ  АД</v>
      </c>
      <c r="B437" s="412" t="str">
        <f aca="false">pdeBulstat</f>
        <v>115090481</v>
      </c>
      <c r="C437" s="419" t="n">
        <f aca="false">endDate</f>
        <v>45199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6003</v>
      </c>
    </row>
    <row r="438" customFormat="false" ht="15.6" hidden="false" customHeight="false" outlineLevel="0" collapsed="false">
      <c r="A438" s="412" t="str">
        <f aca="false">pdeName</f>
        <v>БЪЛГАРСКИ ТРАНСПОРТЕН ХОЛДИНГ  АД</v>
      </c>
      <c r="B438" s="412" t="str">
        <f aca="false">pdeBulstat</f>
        <v>115090481</v>
      </c>
      <c r="C438" s="419" t="n">
        <f aca="false">endDate</f>
        <v>45199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810</v>
      </c>
    </row>
    <row r="439" customFormat="false" ht="15.6" hidden="false" customHeight="false" outlineLevel="0" collapsed="false">
      <c r="A439" s="412" t="str">
        <f aca="false">pdeName</f>
        <v>БЪЛГАРСКИ ТРАНСПОРТЕН ХОЛДИНГ  АД</v>
      </c>
      <c r="B439" s="412" t="str">
        <f aca="false">pdeBulstat</f>
        <v>115090481</v>
      </c>
      <c r="C439" s="419" t="n">
        <f aca="false">endDate</f>
        <v>45199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БЪЛГАРСКИ ТРАНСПОРТЕН ХОЛДИНГ  АД</v>
      </c>
      <c r="B440" s="412" t="str">
        <f aca="false">pdeBulstat</f>
        <v>115090481</v>
      </c>
      <c r="C440" s="419" t="n">
        <f aca="false">endDate</f>
        <v>45199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БЪЛГАРСКИ ТРАНСПОРТЕН ХОЛДИНГ  АД</v>
      </c>
      <c r="B441" s="412" t="str">
        <f aca="false">pdeBulstat</f>
        <v>115090481</v>
      </c>
      <c r="C441" s="419" t="n">
        <f aca="false">endDate</f>
        <v>45199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БЪЛГАРСКИ ТРАНСПОРТЕН ХОЛДИНГ  АД</v>
      </c>
      <c r="B442" s="412" t="str">
        <f aca="false">pdeBulstat</f>
        <v>115090481</v>
      </c>
      <c r="C442" s="419" t="n">
        <f aca="false">endDate</f>
        <v>45199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810</v>
      </c>
    </row>
    <row r="443" customFormat="false" ht="15.6" hidden="false" customHeight="false" outlineLevel="0" collapsed="false">
      <c r="A443" s="412" t="str">
        <f aca="false">pdeName</f>
        <v>БЪЛГАРСКИ ТРАНСПОРТЕН ХОЛДИНГ  АД</v>
      </c>
      <c r="B443" s="412" t="str">
        <f aca="false">pdeBulstat</f>
        <v>115090481</v>
      </c>
      <c r="C443" s="419" t="n">
        <f aca="false">endDate</f>
        <v>45199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356</v>
      </c>
    </row>
    <row r="444" customFormat="false" ht="15.6" hidden="false" customHeight="false" outlineLevel="0" collapsed="false">
      <c r="A444" s="412" t="str">
        <f aca="false">pdeName</f>
        <v>БЪЛГАРСКИ ТРАНСПОРТЕН ХОЛДИНГ  АД</v>
      </c>
      <c r="B444" s="412" t="str">
        <f aca="false">pdeBulstat</f>
        <v>115090481</v>
      </c>
      <c r="C444" s="419" t="n">
        <f aca="false">endDate</f>
        <v>45199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БЪЛГАРСКИ ТРАНСПОРТЕН ХОЛДИНГ  АД</v>
      </c>
      <c r="B445" s="412" t="str">
        <f aca="false">pdeBulstat</f>
        <v>115090481</v>
      </c>
      <c r="C445" s="419" t="n">
        <f aca="false">endDate</f>
        <v>45199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БЪЛГАРСКИ ТРАНСПОРТЕН ХОЛДИНГ  АД</v>
      </c>
      <c r="B446" s="412" t="str">
        <f aca="false">pdeBulstat</f>
        <v>115090481</v>
      </c>
      <c r="C446" s="419" t="n">
        <f aca="false">endDate</f>
        <v>45199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БЪЛГАРСКИ ТРАНСПОРТЕН ХОЛДИНГ  АД</v>
      </c>
      <c r="B447" s="412" t="str">
        <f aca="false">pdeBulstat</f>
        <v>115090481</v>
      </c>
      <c r="C447" s="419" t="n">
        <f aca="false">endDate</f>
        <v>45199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БЪЛГАРСКИ ТРАНСПОРТЕН ХОЛДИНГ  АД</v>
      </c>
      <c r="B448" s="412" t="str">
        <f aca="false">pdeBulstat</f>
        <v>115090481</v>
      </c>
      <c r="C448" s="419" t="n">
        <f aca="false">endDate</f>
        <v>45199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БЪЛГАРСКИ ТРАНСПОРТЕН ХОЛДИНГ  АД</v>
      </c>
      <c r="B449" s="412" t="str">
        <f aca="false">pdeBulstat</f>
        <v>115090481</v>
      </c>
      <c r="C449" s="419" t="n">
        <f aca="false">endDate</f>
        <v>45199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БЪЛГАРСКИ ТРАНСПОРТЕН ХОЛДИНГ  АД</v>
      </c>
      <c r="B450" s="412" t="str">
        <f aca="false">pdeBulstat</f>
        <v>115090481</v>
      </c>
      <c r="C450" s="419" t="n">
        <f aca="false">endDate</f>
        <v>45199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БЪЛГАРСКИ ТРАНСПОРТЕН ХОЛДИНГ  АД</v>
      </c>
      <c r="B451" s="412" t="str">
        <f aca="false">pdeBulstat</f>
        <v>115090481</v>
      </c>
      <c r="C451" s="419" t="n">
        <f aca="false">endDate</f>
        <v>45199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БЪЛГАРСКИ ТРАНСПОРТЕН ХОЛДИНГ  АД</v>
      </c>
      <c r="B452" s="412" t="str">
        <f aca="false">pdeBulstat</f>
        <v>115090481</v>
      </c>
      <c r="C452" s="419" t="n">
        <f aca="false">endDate</f>
        <v>45199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БЪЛГАРСКИ ТРАНСПОРТЕН ХОЛДИНГ  АД</v>
      </c>
      <c r="B453" s="412" t="str">
        <f aca="false">pdeBulstat</f>
        <v>115090481</v>
      </c>
      <c r="C453" s="419" t="n">
        <f aca="false">endDate</f>
        <v>45199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БЪЛГАРСКИ ТРАНСПОРТЕН ХОЛДИНГ  АД</v>
      </c>
      <c r="B454" s="412" t="str">
        <f aca="false">pdeBulstat</f>
        <v>115090481</v>
      </c>
      <c r="C454" s="419" t="n">
        <f aca="false">endDate</f>
        <v>45199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БЪЛГАРСКИ ТРАНСПОРТЕН ХОЛДИНГ  АД</v>
      </c>
      <c r="B455" s="412" t="str">
        <f aca="false">pdeBulstat</f>
        <v>115090481</v>
      </c>
      <c r="C455" s="419" t="n">
        <f aca="false">endDate</f>
        <v>45199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137</v>
      </c>
    </row>
    <row r="456" customFormat="false" ht="15.6" hidden="false" customHeight="false" outlineLevel="0" collapsed="false">
      <c r="A456" s="412" t="str">
        <f aca="false">pdeName</f>
        <v>БЪЛГАРСКИ ТРАНСПОРТЕН ХОЛДИНГ  АД</v>
      </c>
      <c r="B456" s="412" t="str">
        <f aca="false">pdeBulstat</f>
        <v>115090481</v>
      </c>
      <c r="C456" s="419" t="n">
        <f aca="false">endDate</f>
        <v>45199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4029</v>
      </c>
    </row>
    <row r="457" customFormat="false" ht="15.6" hidden="false" customHeight="false" outlineLevel="0" collapsed="false">
      <c r="A457" s="412" t="str">
        <f aca="false">pdeName</f>
        <v>БЪЛГАРСКИ ТРАНСПОРТЕН ХОЛДИНГ  АД</v>
      </c>
      <c r="B457" s="412" t="str">
        <f aca="false">pdeBulstat</f>
        <v>115090481</v>
      </c>
      <c r="C457" s="419" t="n">
        <f aca="false">endDate</f>
        <v>45199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БЪЛГАРСКИ ТРАНСПОРТЕН ХОЛДИНГ  АД</v>
      </c>
      <c r="B458" s="412" t="str">
        <f aca="false">pdeBulstat</f>
        <v>115090481</v>
      </c>
      <c r="C458" s="419" t="n">
        <f aca="false">endDate</f>
        <v>45199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БЪЛГАРСКИ ТРАНСПОРТЕН ХОЛДИНГ  АД</v>
      </c>
      <c r="B459" s="412" t="str">
        <f aca="false">pdeBulstat</f>
        <v>115090481</v>
      </c>
      <c r="C459" s="419" t="n">
        <f aca="false">endDate</f>
        <v>45199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4029</v>
      </c>
    </row>
    <row r="460" s="416" customFormat="true" ht="15.6" hidden="false" customHeight="false" outlineLevel="0" collapsed="false">
      <c r="C460" s="417"/>
      <c r="F460" s="418" t="s">
        <v>653</v>
      </c>
    </row>
    <row r="461" s="416" customFormat="true" ht="15.6" hidden="false" customHeight="false" outlineLevel="0" collapsed="false">
      <c r="C461" s="417"/>
      <c r="F461" s="418" t="s">
        <v>654</v>
      </c>
    </row>
    <row r="462" s="416" customFormat="true" ht="15.6" hidden="false" customHeight="false" outlineLevel="0" collapsed="false">
      <c r="C462" s="417"/>
      <c r="F462" s="418" t="s">
        <v>655</v>
      </c>
    </row>
    <row r="463" s="416" customFormat="true" ht="15.6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3-05-16T06:28:13Z</cp:lastPrinted>
  <dcterms:modified xsi:type="dcterms:W3CDTF">2023-11-22T08:00:59Z</dcterms:modified>
  <cp:revision>0</cp:revision>
  <dc:subject/>
  <dc:title/>
</cp:coreProperties>
</file>